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VILA NOVA CACHOEIRINH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50                UASG: 0901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4.00074839/2024-82</t>
  </si>
  <si>
    <t xml:space="preserve">MODALIDADE:</t>
  </si>
  <si>
    <t xml:space="preserve">PREGÃO ELETRÔNICO Nº 90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.59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</t>
  </si>
  <si>
    <t xml:space="preserve">ATÉ O TERMINO DO EXERCÍCIO FINANCEIRO</t>
  </si>
  <si>
    <t xml:space="preserve">30, 60 e 90 Dias</t>
  </si>
  <si>
    <t xml:space="preserve">8.14.</t>
  </si>
  <si>
    <t xml:space="preserve">AENXO I - 4.4.1</t>
  </si>
  <si>
    <t xml:space="preserve">2 (DOIS) DIAS ÚTEIS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28.2. e 1.28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ETP - 4.1.1.5.</t>
  </si>
  <si>
    <t xml:space="preserve">ATE O 20 DIA UTIL DO MÊS SUB SEQUENTE</t>
  </si>
  <si>
    <t xml:space="preserve">1.28.4.</t>
  </si>
  <si>
    <t xml:space="preserve">ANEXO I</t>
  </si>
  <si>
    <t xml:space="preserve">8.30.</t>
  </si>
  <si>
    <t xml:space="preserve">ESCLARECIMENTO JUNTO AO ÓRGÃO</t>
  </si>
  <si>
    <t xml:space="preserve">8.18.</t>
  </si>
  <si>
    <t xml:space="preserve">ETP - 4.3.2.</t>
  </si>
  <si>
    <t xml:space="preserve">8.17.</t>
  </si>
  <si>
    <t xml:space="preserve">MTE - INFRAÇÃO/DEFIC/CRIANÇ</t>
  </si>
  <si>
    <t xml:space="preserve">BALANÇO</t>
  </si>
  <si>
    <t xml:space="preserve">8.29.</t>
  </si>
  <si>
    <t xml:space="preserve">13 DÍGITOS</t>
  </si>
  <si>
    <t xml:space="preserve">8.24.</t>
  </si>
  <si>
    <t xml:space="preserve">LIC. FUNC. EST. MED. FRABRI. </t>
  </si>
  <si>
    <t xml:space="preserve">ANEXO I - 5.4. NO MÍNIMO</t>
  </si>
  <si>
    <t xml:space="preserve">12 MESES/70%</t>
  </si>
  <si>
    <t xml:space="preserve">8.27.</t>
  </si>
  <si>
    <t xml:space="preserve">PROPOSTA EM ANEXO NO SISTEMA ELETRÔNICO ATÉ A ABERTURA DEVERÁ CONTER  IDENTIFICAÇÃO.</t>
  </si>
  <si>
    <t xml:space="preserve">8.26.</t>
  </si>
  <si>
    <t xml:space="preserve">8.28.</t>
  </si>
  <si>
    <t xml:space="preserve">CÓDIGO CATMAT</t>
  </si>
  <si>
    <t xml:space="preserve">ANEXO I - 5.8.</t>
  </si>
  <si>
    <t xml:space="preserve">LAUDO DE CONTROLE DE QUALIDADE</t>
  </si>
  <si>
    <t xml:space="preserve">ETP - 4.3.</t>
  </si>
  <si>
    <t xml:space="preserve">NOME COMERCIAL</t>
  </si>
  <si>
    <t xml:space="preserve">ENVELOPE PROP.</t>
  </si>
  <si>
    <t xml:space="preserve">PREENCHIMENTO DA PROPOSTA DE PREÇO NO SISTEMA ELETRÔNICO:</t>
  </si>
  <si>
    <t xml:space="preserve">1.28. O licitante deverá enviar sua proposta mediante o preenchimento, no sistema eletrônico, dos seguintes campos: 1.28.1. Valor unitário e total do item; 1.28.2. Marca; 1.28.3. Fabricante; 1.28.4. Quantidade cotada, devendo respeitar o mínimo especificado na documentação que constitui Anexo deste Edita;</t>
  </si>
  <si>
    <t xml:space="preserve">INFORMAÇÕES SOBRE A DISPUTA DE LANCES:</t>
  </si>
  <si>
    <t xml:space="preserve">1.42. O lance deverá ser ofertado pelo UNITÁRIO do item. 1.45. O intervalo mínimo de diferença de valores ou percentuais entre os lances, que incidirá tanto em relação aos lances intermediários quanto em relação à proposta que cobrir a melhor oferta deverá ser como na tabela abaixo:                                                                                                                                        item        Redução Mínima                                                                                                                                                      01                   R$ 0,01                                                                                                                                                               02                   R$ 0,20
03                   R$ 0,09
04                   R$ 0,10
05                   R$ 0,07
06                   R$ 0,01
07                   R$ 0,06
08                   R$ 0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56. Caso o licitante não apresente lances, concorrerá com o valor de sua proposta. 1.68. Caso seja definido no item 1 que o objeto da licitação consiste em fornecimento de bens ou prestação de serviços em geral (não definidos como serviçõs de engenharia), serão considerados indício de inexequibilidade das propostas valores inferior a 50% (cinquenta por cento) do valor orçado pela Administração.
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1.5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.82.1. Somente haverá a necessidade de comprovação do preenchimento de requisitos mediante apresentação dos documentos originais não-digitais quando houver dúvida em relação à integridade do documento digital ou quando a lei expressamente o exigir. (</t>
    </r>
    <r>
      <rPr>
        <b val="true"/>
        <u val="single"/>
        <sz val="10"/>
        <color rgb="FF000000"/>
        <rFont val="Arial"/>
        <family val="2"/>
      </rPr>
      <t xml:space="preserve">Instrução Normativa SEGES/MPDG nº 3, de 2018, art. 4º</t>
    </r>
    <r>
      <rPr>
        <b val="true"/>
        <sz val="10"/>
        <color rgb="FF000000"/>
        <rFont val="Arial"/>
        <family val="2"/>
      </rPr>
      <t xml:space="preserve">, §1º, e art. 6º, §4º, c/c </t>
    </r>
    <r>
      <rPr>
        <b val="true"/>
        <u val="single"/>
        <sz val="10"/>
        <color rgb="FF000000"/>
        <rFont val="Arial"/>
        <family val="2"/>
      </rPr>
      <t xml:space="preserve">Decreto estadual nº 67.608, de 2023)</t>
    </r>
    <r>
      <rPr>
        <b val="true"/>
        <sz val="10"/>
        <color rgb="FF000000"/>
        <rFont val="Arial"/>
        <family val="2"/>
      </rPr>
      <t xml:space="preserve">.</t>
    </r>
  </si>
  <si>
    <t xml:space="preserve">DECLARAÇÕES </t>
  </si>
  <si>
    <t xml:space="preserve">DECL. DE QUE NÃO EMPREGA MENOR</t>
  </si>
  <si>
    <t xml:space="preserve">1.79. e 1.81.</t>
  </si>
  <si>
    <t xml:space="preserve">CONSOLIDADA TCU</t>
  </si>
  <si>
    <t xml:space="preserve">CERTIDÃO DO CEIS</t>
  </si>
  <si>
    <t xml:space="preserve">EXIGIDA PARA HABILITAÇÃO</t>
  </si>
  <si>
    <t xml:space="preserve">ANEXO IV.1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.67. Será desclassificada a proposta vencedora que: 1.67.1. contiver vícios insanáveis; 1.67.2. não obedecer às especificações técnicas pormenorizadas neste Edital ou em seus Anexos; 1.67.3. apresentar preços inexeqüíveis ou permanecer acima do preço máximo definido para a contratação; 1.67.4. não tiver sua exeqüibilidade demonstrada, quando exigido pela Administração; 1.67.5. apresentar desconformidade com quaisquer outras exigências deste Edital ou seu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11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2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3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57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53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3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6560</xdr:colOff>
      <xdr:row>713</xdr:row>
      <xdr:rowOff>42480</xdr:rowOff>
    </xdr:from>
    <xdr:to>
      <xdr:col>8</xdr:col>
      <xdr:colOff>108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43080" y="153765720"/>
          <a:ext cx="1137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334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31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14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99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4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67440</xdr:colOff>
      <xdr:row>145</xdr:row>
      <xdr:rowOff>1344960</xdr:rowOff>
    </xdr:from>
    <xdr:to>
      <xdr:col>8</xdr:col>
      <xdr:colOff>1080</xdr:colOff>
      <xdr:row>148</xdr:row>
      <xdr:rowOff>68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63960" y="3694860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62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738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2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721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937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46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99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95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36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47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55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87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95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9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34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28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21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656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960</xdr:rowOff>
    </xdr:from>
    <xdr:to>
      <xdr:col>2</xdr:col>
      <xdr:colOff>7416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630960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5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2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520</xdr:colOff>
      <xdr:row>709</xdr:row>
      <xdr:rowOff>200160</xdr:rowOff>
    </xdr:from>
    <xdr:to>
      <xdr:col>2</xdr:col>
      <xdr:colOff>18360</xdr:colOff>
      <xdr:row>713</xdr:row>
      <xdr:rowOff>403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0520" y="153113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9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95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9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6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7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111600</xdr:rowOff>
    </xdr:from>
    <xdr:to>
      <xdr:col>8</xdr:col>
      <xdr:colOff>149400</xdr:colOff>
      <xdr:row>145</xdr:row>
      <xdr:rowOff>283680</xdr:rowOff>
    </xdr:to>
    <xdr:sp>
      <xdr:nvSpPr>
        <xdr:cNvPr id="45" name="CaixaDeTexto 47"/>
        <xdr:cNvSpPr/>
      </xdr:nvSpPr>
      <xdr:spPr>
        <a:xfrm>
          <a:off x="1670040" y="24574320"/>
          <a:ext cx="9849600" cy="1131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3</xdr:row>
      <xdr:rowOff>45000</xdr:rowOff>
    </xdr:from>
    <xdr:to>
      <xdr:col>8</xdr:col>
      <xdr:colOff>73440</xdr:colOff>
      <xdr:row>704</xdr:row>
      <xdr:rowOff>186840</xdr:rowOff>
    </xdr:to>
    <xdr:sp>
      <xdr:nvSpPr>
        <xdr:cNvPr id="46" name="Caixa de Texto 4"/>
        <xdr:cNvSpPr/>
      </xdr:nvSpPr>
      <xdr:spPr>
        <a:xfrm>
          <a:off x="1834200" y="149717160"/>
          <a:ext cx="9609480" cy="23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90051/2024, Processo n° 024.00074839/2024-82, 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8.2. e 1.28.3."/>
        <s v="1.28.4."/>
        <s v="1.79. e 1.81."/>
        <s v="8.13."/>
        <s v="8.14."/>
        <s v="8.15."/>
        <s v="8.16."/>
        <s v="8.17."/>
        <s v="8.18."/>
        <s v="8.19."/>
        <s v="8.24."/>
        <s v="8.26."/>
        <s v="8.27."/>
        <s v="8.28."/>
        <s v="8.29."/>
        <s v="8.30."/>
        <s v="8.6."/>
        <s v="AENXO I - 4.4.1"/>
        <s v="ANEXO I"/>
        <s v="ANEXO I - 5.4. NO MÍNIMO"/>
        <s v="ANEXO I - 5.8."/>
        <s v="ENVELOPE HAB."/>
        <s v="ENVELOPE PROP."/>
        <s v="ETP - 4.1.1.5."/>
        <s v="ETP - 4.3."/>
        <s v="ETP -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GERAL DE VILA NOVA CACHOEIRINHA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8.2. e 1.28.3."/>
        <s v="1.28.4."/>
        <s v="1.79. e 1.81."/>
        <s v="8.13."/>
        <s v="8.14."/>
        <s v="8.15."/>
        <s v="8.16."/>
        <s v="8.17."/>
        <s v="8.18."/>
        <s v="8.19."/>
        <s v="8.24."/>
        <s v="8.26."/>
        <s v="8.27."/>
        <s v="8.28."/>
        <s v="8.29."/>
        <s v="8.30."/>
        <s v="8.6."/>
        <s v="AENXO I - 4.4.1"/>
        <s v="ANEXO I"/>
        <s v="ANEXO I - 5.4. NO MÍNIMO"/>
        <s v="ANEXO I - 5.8."/>
        <s v="ENVELOPE HAB."/>
        <s v="ENVELOPE PROP."/>
        <s v="ETP - 4.1.1.5."/>
        <s v="ETP - 4.3."/>
        <s v="ETP -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GERAL DE VILA NOVA CACHOEIRINHA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7"/>
    <x v="81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4"/>
    <x v="80"/>
    <x v="0"/>
    <x v="0"/>
    <x v="0"/>
  </r>
  <r>
    <x v="2"/>
    <x v="57"/>
    <x v="0"/>
    <x v="0"/>
    <x v="0"/>
  </r>
  <r>
    <x v="16"/>
    <x v="85"/>
    <x v="1"/>
    <x v="0"/>
    <x v="0"/>
  </r>
  <r>
    <x v="0"/>
    <x v="86"/>
    <x v="0"/>
    <x v="0"/>
    <x v="0"/>
  </r>
  <r>
    <x v="26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1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12"/>
    <x v="19"/>
    <x v="1"/>
    <x v="0"/>
    <x v="0"/>
  </r>
  <r>
    <x v="19"/>
    <x v="44"/>
    <x v="0"/>
    <x v="0"/>
    <x v="0"/>
  </r>
  <r>
    <x v="21"/>
    <x v="67"/>
    <x v="0"/>
    <x v="0"/>
    <x v="0"/>
  </r>
  <r>
    <x v="25"/>
    <x v="79"/>
    <x v="0"/>
    <x v="0"/>
    <x v="0"/>
  </r>
  <r>
    <x v="0"/>
    <x v="75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3"/>
    <x v="55"/>
    <x v="1"/>
    <x v="0"/>
    <x v="0"/>
  </r>
  <r>
    <x v="0"/>
    <x v="50"/>
    <x v="1"/>
    <x v="0"/>
    <x v="0"/>
  </r>
  <r>
    <x v="27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7"/>
    <x v="81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4"/>
    <x v="80"/>
    <x v="0"/>
    <x v="0"/>
    <x v="0"/>
  </r>
  <r>
    <x v="2"/>
    <x v="57"/>
    <x v="0"/>
    <x v="0"/>
    <x v="0"/>
  </r>
  <r>
    <x v="16"/>
    <x v="85"/>
    <x v="1"/>
    <x v="0"/>
    <x v="0"/>
  </r>
  <r>
    <x v="0"/>
    <x v="86"/>
    <x v="0"/>
    <x v="0"/>
    <x v="0"/>
  </r>
  <r>
    <x v="26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1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12"/>
    <x v="19"/>
    <x v="1"/>
    <x v="0"/>
    <x v="0"/>
  </r>
  <r>
    <x v="19"/>
    <x v="44"/>
    <x v="0"/>
    <x v="0"/>
    <x v="0"/>
  </r>
  <r>
    <x v="21"/>
    <x v="67"/>
    <x v="0"/>
    <x v="0"/>
    <x v="0"/>
  </r>
  <r>
    <x v="25"/>
    <x v="79"/>
    <x v="0"/>
    <x v="0"/>
    <x v="0"/>
  </r>
  <r>
    <x v="0"/>
    <x v="75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3"/>
    <x v="55"/>
    <x v="1"/>
    <x v="0"/>
    <x v="0"/>
  </r>
  <r>
    <x v="0"/>
    <x v="50"/>
    <x v="1"/>
    <x v="0"/>
    <x v="0"/>
  </r>
  <r>
    <x v="27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ENXO I - 4.4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28.2. e 1.28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- 4.1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8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ETP - 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5.8.</v>
      </c>
      <c r="B83" s="0" t="str">
        <f aca="false">ESPELHO!H39</f>
        <v>LAUDO DE CONTROLE DE QUA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4.3.</v>
      </c>
      <c r="B84" s="0" t="str">
        <f aca="false">ESPELHO!H40</f>
        <v>NOME COMER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79. e 1.8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ENXO I - 4.4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28.2. e 1.28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- 4.1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8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ETP - 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5.8.</v>
      </c>
      <c r="B84" s="0" t="str">
        <f aca="false">IF(ESPELHO!H39="","",ESPELHO!H39)</f>
        <v>LAUDO DE CONTROLE DE QUA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4.3.</v>
      </c>
      <c r="B85" s="0" t="str">
        <f aca="false">IF(ESPELHO!H40="","",ESPELHO!H40)</f>
        <v>NOME COMER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28. O licitante deverá enviar sua proposta mediante o preenchimento, no sistema eletrônico, dos seguintes campos: 1.28.1. Valor unitário e total do item; 1.28.2. Marca; 1.28.3. Fabricante; 1.28.4. Quantidade cotada, devendo respeitar o mínimo especificado na documentação que constitui Anexo deste Edit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2. O lance deverá ser ofertado pelo UNITÁRIO do item. 1.45. O intervalo mínimo de diferença de valores ou percentuais entre os lances, que incidirá tanto em relação aos lances intermediários quanto em relação à proposta que cobrir a melhor oferta deverá ser como na tabela abaixo:                                                                                                                                        item        Redução Mínima                                                                                                                                                      01                   R$ 0,01                                                                                                                                                               02                   R$ 0,20
03                   R$ 0,09
04                   R$ 0,10
05                   R$ 0,07
06                   R$ 0,01
07                   R$ 0,06
08                   R$ 0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56. Caso o licitante não apresente lances, concorrerá com o valor de sua proposta. 1.68. Caso seja definido no item 1 que o objeto da licitação consiste em fornecimento de bens ou prestação de serviços em geral (não definidos como serviçõs de engenharia), serão considerados indício de inexequibilidade das propostas valores inferior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5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.82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79. e 1.8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.67. Será desclassificada a proposta vencedora que: 1.67.1. contiver vícios insanáveis; 1.67.2. não obedecer às especificações técnicas pormenorizadas neste Edital ou em seus Anexos; 1.67.3. apresentar preços inexeqüíveis ou permanecer acima do preço máximo definido para a contratação; 1.67.4. não tiver sua exeqüibilidade demonstrada, quando exigido pela Administração; 1.67.5. apresentar desconformidade com quaisquer outras exigências deste Edital ou seu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3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9" t="s">
        <v>242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9" t="s">
        <v>272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9</v>
      </c>
      <c r="G38" s="187"/>
      <c r="H38" s="188" t="s">
        <v>27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8</v>
      </c>
      <c r="G39" s="190"/>
      <c r="H39" s="191" t="s">
        <v>279</v>
      </c>
      <c r="I39" s="159" t="s">
        <v>18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2" t="s">
        <v>281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HOSPITAL GERAL DE VILA NOVA CACHOEIRINH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8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1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 t="s">
        <v>20</v>
      </c>
      <c r="G58" s="207"/>
      <c r="H58" s="208" t="s">
        <v>294</v>
      </c>
      <c r="I58" s="209" t="s">
        <v>295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2" hidden="false" customHeight="true" outlineLevel="0" collapsed="false">
      <c r="A71" s="217" t="s">
        <v>305</v>
      </c>
      <c r="B71" s="218" t="str">
        <f aca="false">G4</f>
        <v>HOSPITAL GERAL DE VILA NOVA CACHOEIRINHA/SP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GERAL DE VILA NOVA CACHOEIRINHA/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51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8</v>
      </c>
      <c r="B80" s="225" t="str">
        <f aca="false">$B$6</f>
        <v>ADMINISTRATIVO Nº 024.00074839/2024-82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9</v>
      </c>
      <c r="B81" s="226" t="n">
        <f aca="false">$B$7</f>
        <v>45497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0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VILA NOVA CACHOEIRINH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5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ADMINISTRATIVO Nº 024.00074839/2024-8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49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VILA NOVA CACHOEIRINH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5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ADMINISTRATIVO Nº 024.00074839/2024-8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49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VILA NOVA CACHOEIRINH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5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ADMINISTRATIVO Nº 024.00074839/2024-8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49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VILA NOVA CACHOEIRINH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5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ADMINISTRATIVO Nº 024.00074839/2024-8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49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VILA NOVA CACHOEIRINH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5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ADMINISTRATIVO Nº 024.00074839/2024-8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49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VILA NOVA CACHOEIRINH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ADMINISTRATIVO Nº 024.00074839/2024-8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5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49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ADMINISTRATIVO Nº 024.00074839/2024-8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5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49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ADMINISTRATIVO Nº 024.00074839/2024-8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5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49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VILA NOVA CACHOEIRINH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5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ADMINISTRATIVO Nº 024.00074839/2024-8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49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VILA NOVA CACHOEIRINH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5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ADMINISTRATIVO Nº 024.00074839/2024-8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49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EXIGIDA PARA HABILITAÇÃ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8" hidden="fals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VILA NOVA CACHOEIRINH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5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ADMINISTRATIVO Nº 024.00074839/2024-8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49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VILA NOVA CACHOEIRINH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5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ADMINISTRATIVO Nº 024.00074839/2024-8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49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VILA NOVA CACHOEIRINH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5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ADMINISTRATIVO Nº 024.00074839/2024-8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49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VILA NOVA CACHOEIRINH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5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ADMINISTRATIVO Nº 024.00074839/2024-8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49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VILA NOVA CACHOEIRINH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5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ADMINISTRATIVO Nº 024.00074839/2024-8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49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VILA NOVA CACHOEIRINH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5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ADMINISTRATIVO Nº 024.00074839/2024-8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49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VILA NOVA CACHOEIRINH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5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ADMINISTRATIVO Nº 024.00074839/2024-8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49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VILA NOVA CACHOEIRINH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5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ADMINISTRATIVO Nº 024.00074839/2024-8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49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VILA NOVA CACHOEIRINH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5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ADMINISTRATIVO Nº 024.00074839/2024-8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49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VILA NOVA CACHOEIRINH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5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ADMINISTRATIVO Nº 024.00074839/2024-8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49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VILA NOVA CACHOEIRINH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5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ADMINISTRATIVO Nº 024.00074839/2024-8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49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VILA NOVA CACHOEIRINH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5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ADMINISTRATIVO Nº 024.00074839/2024-8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49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VILA NOVA CACHOEIRINH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5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ADMINISTRATIVO Nº 024.00074839/2024-8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49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VILA NOVA CACHOEIRINH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5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ADMINISTRATIVO Nº 024.00074839/2024-8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49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VILA NOVA CACHOEIRINH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5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ADMINISTRATIVO Nº 024.00074839/2024-8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49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VILA NOVA CACHOEIRINH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5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ADMINISTRATIVO Nº 024.00074839/2024-8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49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VILA NOVA CACHOEIRINH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5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ADMINISTRATIVO Nº 024.00074839/2024-8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49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VILA NOVA CACHOEIRINH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5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ADMINISTRATIVO Nº 024.00074839/2024-8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49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VILA NOVA CACHOEIRINH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5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ADMINISTRATIVO Nº 024.00074839/2024-8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49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VILA NOVA CACHOEIRINH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5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ADMINISTRATIVO Nº 024.00074839/2024-8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49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2T1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