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FEDERAL DA LAGO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164           UASG.: 2501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: 33408.003802/2024-23</t>
  </si>
  <si>
    <t xml:space="preserve">MODALIDADE:</t>
  </si>
  <si>
    <t xml:space="preserve">PREGÃO ELETRÔNICO Nº 9100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PROPOSTA ADEQUADA + DOC. DE HAB. - 3 (TRÊ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: 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8. 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8.16. 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ETP - 5.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8.25. (2022 e 2023)</t>
  </si>
  <si>
    <t xml:space="preserve">BALANÇO</t>
  </si>
  <si>
    <t xml:space="preserve">8.25. </t>
  </si>
  <si>
    <t xml:space="preserve">8.24.</t>
  </si>
  <si>
    <t xml:space="preserve">LIC. FUNC. EST. MED. FRABRI. </t>
  </si>
  <si>
    <t xml:space="preserve">ANEXO I - 5.5. NÃO INFERIOR</t>
  </si>
  <si>
    <t xml:space="preserve">PROPOSTA EM ANEXO NO SISTEMA ELETRÔNICO ATÉ A ABERTURA DEVERÁ CONTER  IDENTIFICAÇÃO.</t>
  </si>
  <si>
    <t xml:space="preserve">1.</t>
  </si>
  <si>
    <t xml:space="preserve">LOCAL DE ENTREGA: DIFERENTE BAIRROS DO MESMO ESTADO DO RIO DE JANEIRO</t>
  </si>
  <si>
    <t xml:space="preserve">1.3.</t>
  </si>
  <si>
    <t xml:space="preserve">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 valor unitário;
5.1.2. Marca;
</t>
  </si>
  <si>
    <t xml:space="preserve">INFORMAÇÕES SOBRE A DISPUTA DE LANCES:</t>
  </si>
  <si>
    <t xml:space="preserve"> 6.5. O lance deverá ser ofertado pelo valor unitário do item 6.8. O intervalo mínimo de diferença de valores ou percentuais entre os lances, que incidirá tanto em relação aos lances intermediários quanto em relação à proposta que cobrir a melhor oferta deverá ser de 1% (hum por cento). 6.19. Caso o licitante não apresente lances, concorrerá com o valor de sua proposta. 7.8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4. O pregoeir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  8.10.1. Somente haverá a necessidade de comprovação do preenchimento de requisitos mediante apresentação dos documentos originais não-digitais quando houver dúvida em relação à integridade do documento digital ou quando a lei expressamente o exigir.
</t>
  </si>
  <si>
    <t xml:space="preserve">DECLARAÇÕES </t>
  </si>
  <si>
    <t xml:space="preserve">DECL. DE QUE NÃO EMPREGA MENOR</t>
  </si>
  <si>
    <t xml:space="preserve">8.29.</t>
  </si>
  <si>
    <t xml:space="preserve">8.7. e 8.9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
</t>
  </si>
  <si>
    <t xml:space="preserve">INFORMAÇÃO SOBRE COTA PRINCIPAL/RESERVADA/EXCLUSIVA:</t>
  </si>
  <si>
    <t xml:space="preserve">3.5. Para os itens 5, 6, 7, 8, 9, 12,13, 14, 15, 17 e 18 a participação é exclusiva a microempresas e empresas de pequeno porte, nos termos do art. 48 da Lei Complementar nº 123, de 14 de dezembro de 2006.
</t>
  </si>
  <si>
    <t xml:space="preserve">OUTRAS OBSERVAÇÕES COMPLEMENTARES:</t>
  </si>
  <si>
    <t xml:space="preserve">PROCURAÇÃO MARIA EMILIA</t>
  </si>
  <si>
    <t xml:space="preserve">Esclarecimentos: email: cpl@hgl.rj.saude.gov.br com cópia para licitacao.hgl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52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67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63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98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946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794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510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193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02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284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84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275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088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905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24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05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06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22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461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4852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365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22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32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41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72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37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82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10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1752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692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54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13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063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28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73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9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63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60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28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7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81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7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53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5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8513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"/>
        <s v="1.3."/>
        <s v="5.1.2."/>
        <s v="8.14."/>
        <s v="8.15."/>
        <s v="8.16. "/>
        <s v="8.17. "/>
        <s v="8.18."/>
        <s v="8.19."/>
        <s v="8.20."/>
        <s v="8.24."/>
        <s v="8.25. "/>
        <s v="8.25. (2022 e 2023)"/>
        <s v="8.28. "/>
        <s v="8.29."/>
        <s v="8.7."/>
        <s v="8.7. e 8.9."/>
        <s v="ANEXO I - 5.5. NÃO INFERIOR"/>
        <s v="ENVELOPE HAB."/>
        <s v="ENVELOPE PROP."/>
        <s v="ETP - 5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FEDERAL DA LAGOA/RJ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L DE ENTREGA: DIFERENTE BAIRROS DO MESMO ESTADO DO RIO DE JANEIR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"/>
        <s v="1.3."/>
        <s v="5.1.2."/>
        <s v="8.14."/>
        <s v="8.15."/>
        <s v="8.16. "/>
        <s v="8.17. "/>
        <s v="8.18."/>
        <s v="8.19."/>
        <s v="8.20."/>
        <s v="8.24."/>
        <s v="8.25. "/>
        <s v="8.25. (2022 e 2023)"/>
        <s v="8.28. "/>
        <s v="8.29."/>
        <s v="8.7."/>
        <s v="8.7. e 8.9."/>
        <s v="ANEXO I - 5.5. NÃO INFERIOR"/>
        <s v="ENVELOPE HAB."/>
        <s v="ENVELOPE PROP."/>
        <s v="ETP - 5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FEDERAL DA LAGOA/RJ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L DE ENTREGA: DIFERENTE BAIRROS DO MESMO ESTADO DO RIO DE JANEIR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8"/>
    <x v="1"/>
    <x v="0"/>
    <x v="0"/>
  </r>
  <r>
    <x v="24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8"/>
    <x v="73"/>
    <x v="1"/>
    <x v="0"/>
    <x v="0"/>
  </r>
  <r>
    <x v="0"/>
    <x v="72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3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79"/>
    <x v="1"/>
    <x v="0"/>
    <x v="0"/>
  </r>
  <r>
    <x v="19"/>
    <x v="61"/>
    <x v="1"/>
    <x v="0"/>
    <x v="0"/>
  </r>
  <r>
    <x v="14"/>
    <x v="4"/>
    <x v="1"/>
    <x v="0"/>
    <x v="0"/>
  </r>
  <r>
    <x v="14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21"/>
    <x v="78"/>
    <x v="0"/>
    <x v="0"/>
    <x v="0"/>
  </r>
  <r>
    <x v="22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"/>
    <x v="70"/>
    <x v="0"/>
    <x v="0"/>
    <x v="0"/>
  </r>
  <r>
    <x v="2"/>
    <x v="44"/>
    <x v="0"/>
    <x v="0"/>
    <x v="0"/>
  </r>
  <r>
    <x v="0"/>
    <x v="80"/>
    <x v="0"/>
    <x v="0"/>
    <x v="0"/>
  </r>
  <r>
    <x v="0"/>
    <x v="74"/>
    <x v="0"/>
    <x v="0"/>
    <x v="0"/>
  </r>
  <r>
    <x v="20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7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8"/>
    <x v="1"/>
    <x v="0"/>
    <x v="0"/>
  </r>
  <r>
    <x v="24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8"/>
    <x v="73"/>
    <x v="1"/>
    <x v="0"/>
    <x v="0"/>
  </r>
  <r>
    <x v="0"/>
    <x v="72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3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79"/>
    <x v="1"/>
    <x v="0"/>
    <x v="0"/>
  </r>
  <r>
    <x v="19"/>
    <x v="61"/>
    <x v="1"/>
    <x v="0"/>
    <x v="0"/>
  </r>
  <r>
    <x v="14"/>
    <x v="4"/>
    <x v="1"/>
    <x v="0"/>
    <x v="0"/>
  </r>
  <r>
    <x v="14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21"/>
    <x v="78"/>
    <x v="0"/>
    <x v="0"/>
    <x v="0"/>
  </r>
  <r>
    <x v="22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"/>
    <x v="70"/>
    <x v="0"/>
    <x v="0"/>
    <x v="0"/>
  </r>
  <r>
    <x v="2"/>
    <x v="44"/>
    <x v="0"/>
    <x v="0"/>
    <x v="0"/>
  </r>
  <r>
    <x v="0"/>
    <x v="80"/>
    <x v="0"/>
    <x v="0"/>
    <x v="0"/>
  </r>
  <r>
    <x v="0"/>
    <x v="74"/>
    <x v="0"/>
    <x v="0"/>
    <x v="0"/>
  </r>
  <r>
    <x v="20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7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FEDERAL DA LAGO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0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FEDERAL DA LAGO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0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FEDERAL DA LAGO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00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5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FEDERAL DA LAGO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8. 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8. 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ETP - 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5.5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</v>
      </c>
      <c r="B82" s="0" t="str">
        <f aca="false">ESPELHO!H38</f>
        <v>LOCAL DE ENTREGA: DIFERENTE BAIRROS DO MESMO ESTADO DO RIO DE JANEIR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3.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FEDERAL DA LAGO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e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5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8. 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8. 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ETP - 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5.5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</v>
      </c>
      <c r="B83" s="0" t="str">
        <f aca="false">IF(ESPELHO!H38="","",ESPELHO!H38)</f>
        <v>LOCAL DE ENTREGA: DIFERENTE BAIRROS DO MESMO ESTADO DO RIO DE JANEIR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3.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FEDERAL DA LAGO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 valor unitário;
5.1.2. Marca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 6.5. O lance deverá ser ofertado pelo valor unitário do item 6.8. O intervalo mínimo de diferença de valores ou percentuais entre os lances, que incidirá tanto em relação aos lances intermediários quanto em relação à proposta que cobrir a melhor oferta deverá ser de 1% (hum por cento). 6.19. Caso o licitante não apresente lances, concorrerá com o valor de sua proposta. 7.8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  8.10.1. Somente haverá a necessidade de comprovação do preenchimento de requisitos mediante apresentação dos documentos originais não-digitais quando houver dúvida em relação à integridade do documento digital ou quando a lei expressamente o exigir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e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5, 6, 7, 8, 9, 12,13, 14, 15, 17 e 18 a participação é exclusiva a microempresas e empresas de pequeno porte, nos termos do art. 48 da Lei Complementar nº 123, de 14 de dezembro de 2006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23" activeCellId="0" sqref="F23:G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2</v>
      </c>
      <c r="B30" s="167" t="s">
        <v>263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77" t="n">
        <v>0.8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44" hidden="false" customHeight="true" outlineLevel="0" collapsed="false">
      <c r="A38" s="184" t="s">
        <v>22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2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1</v>
      </c>
      <c r="G39" s="190"/>
      <c r="H39" s="191" t="s">
        <v>272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2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2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4</v>
      </c>
      <c r="G42" s="193"/>
      <c r="H42" s="194" t="str">
        <f aca="false">G4</f>
        <v>HOSPITAL FEDERAL DA LAGOA/RJ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4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3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4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6" t="s">
        <v>296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7</v>
      </c>
      <c r="B71" s="218" t="str">
        <f aca="false">G4</f>
        <v>HOSPITAL FEDERAL DA LAGOA/RJ</v>
      </c>
      <c r="C71" s="166" t="s">
        <v>20</v>
      </c>
      <c r="D71" s="166"/>
      <c r="E71" s="166"/>
      <c r="F71" s="219" t="s">
        <v>298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FEDERAL DA LAGOA/RJ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1007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0</v>
      </c>
      <c r="B80" s="225" t="str">
        <f aca="false">$B$6</f>
        <v>SEI Nº: 33408.003802/2024-23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1</v>
      </c>
      <c r="B81" s="226" t="n">
        <f aca="false">$B$7</f>
        <v>45497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2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FEDERAL DA LAGOA/RJ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1007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SEI Nº: 33408.003802/2024-23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49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FEDERAL DA LAGOA/RJ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1007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SEI Nº: 33408.003802/2024-23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49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FEDERAL DA LAGOA/RJ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1007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SEI Nº: 33408.003802/2024-23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49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FEDERAL DA LAGOA/RJ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1007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SEI Nº: 33408.003802/2024-23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49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FEDERAL DA LAGOA/RJ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1007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SEI Nº: 33408.003802/2024-23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49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FEDERAL DA LAGOA/RJ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SEI Nº: 33408.003802/2024-2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1007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49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SEI Nº: 33408.003802/2024-2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1007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49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SEI Nº: 33408.003802/2024-2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1007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49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FEDERAL DA LAGOA/RJ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1007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SEI Nº: 33408.003802/2024-23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49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FEDERAL DA LAGOA/RJ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1007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SEI Nº: 33408.003802/2024-23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49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FEDERAL DA LAGOA/RJ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1007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SEI Nº: 33408.003802/2024-23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49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FEDERAL DA LAGOA/RJ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1007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SEI Nº: 33408.003802/2024-23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49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FEDERAL DA LAGOA/RJ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1007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SEI Nº: 33408.003802/2024-23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49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FEDERAL DA LAGOA/RJ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1007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SEI Nº: 33408.003802/2024-23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49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FEDERAL DA LAGOA/RJ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1007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SEI Nº: 33408.003802/2024-23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49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FEDERAL DA LAGOA/RJ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1007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SEI Nº: 33408.003802/2024-23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49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FEDERAL DA LAGOA/RJ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1007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SEI Nº: 33408.003802/2024-23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49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FEDERAL DA LAGOA/RJ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1007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SEI Nº: 33408.003802/2024-23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49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FEDERAL DA LAGOA/RJ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1007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SEI Nº: 33408.003802/2024-23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49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FEDERAL DA LAGOA/RJ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1007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SEI Nº: 33408.003802/2024-23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49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FEDERAL DA LAGOA/RJ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1007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SEI Nº: 33408.003802/2024-23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49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FEDERAL DA LAGOA/RJ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1007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SEI Nº: 33408.003802/2024-23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49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FEDERAL DA LAGOA/RJ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1007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SEI Nº: 33408.003802/2024-23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49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FEDERAL DA LAGOA/RJ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1007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SEI Nº: 33408.003802/2024-23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49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FEDERAL DA LAGOA/RJ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1007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SEI Nº: 33408.003802/2024-23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49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FEDERAL DA LAGOA/RJ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1007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SEI Nº: 33408.003802/2024-23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49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FEDERAL DA LAGOA/RJ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1007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SEI Nº: 33408.003802/2024-23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49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FEDERAL DA LAGOA/RJ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1007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SEI Nº: 33408.003802/2024-23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49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FEDERAL DA LAGOA/RJ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1007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SEI Nº: 33408.003802/2024-23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49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FEDERAL DA LAGOA/RJ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1007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SEI Nº: 33408.003802/2024-23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49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1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3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6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5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3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1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7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8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0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3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0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2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22T13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