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69         ID: 10500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 º 0209.000010/2024-94</t>
  </si>
  <si>
    <t xml:space="preserve">MODALIDADE:</t>
  </si>
  <si>
    <t xml:space="preserve">PREGÃO ELETRÔNICO Nº 0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5.22.4. PROPOSTA ADEQUADA -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oes-e.com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.b.</t>
  </si>
  <si>
    <t xml:space="preserve">FECHADO E ABERTO</t>
  </si>
  <si>
    <t xml:space="preserve">90 Dias</t>
  </si>
  <si>
    <t xml:space="preserve">****</t>
  </si>
  <si>
    <t xml:space="preserve">17.2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2.2.a.</t>
  </si>
  <si>
    <t xml:space="preserve">ENTREGA ÚNICA</t>
  </si>
  <si>
    <t xml:space="preserve">ATE O 05 DIA UTIL DO MÊS SUB SEQUENTE</t>
  </si>
  <si>
    <t xml:space="preserve">17.2.2.e)</t>
  </si>
  <si>
    <t xml:space="preserve">17.2.4.i)</t>
  </si>
  <si>
    <t xml:space="preserve">EXECUÇÃO CONTRATUAL</t>
  </si>
  <si>
    <t xml:space="preserve">ATE O 07 DIA UTIL DO MÊS SUB SEQUENTE</t>
  </si>
  <si>
    <t xml:space="preserve">17.2.2.d.</t>
  </si>
  <si>
    <t xml:space="preserve">CBPF DE ORIGEM + TRADUÇÃO</t>
  </si>
  <si>
    <t xml:space="preserve">12 Meses</t>
  </si>
  <si>
    <t xml:space="preserve">ATE O 10 DIA UTIL DO MÊS SUB SEQUENTE</t>
  </si>
  <si>
    <t xml:space="preserve">14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7.2.2.c.</t>
  </si>
  <si>
    <t xml:space="preserve">ATE O 20 DIA UTIL DO MÊS SUB SEQUENTE</t>
  </si>
  <si>
    <t xml:space="preserve">14.1.4.</t>
  </si>
  <si>
    <t xml:space="preserve">ANEXO I</t>
  </si>
  <si>
    <t xml:space="preserve">14.6.1 e 17.2.4.d)</t>
  </si>
  <si>
    <t xml:space="preserve">ESCLARECIMENTO JUNTO AO ÓRGÃO</t>
  </si>
  <si>
    <t xml:space="preserve">17.2.2.b.</t>
  </si>
  <si>
    <t xml:space="preserve">17.2.4.d)</t>
  </si>
  <si>
    <t xml:space="preserve">17.2.2.f.</t>
  </si>
  <si>
    <t xml:space="preserve">MTE - INFRAÇÃO/DEFIC/CRIANÇ</t>
  </si>
  <si>
    <t xml:space="preserve">17.2.3.a) (2023)</t>
  </si>
  <si>
    <t xml:space="preserve">BALANÇO</t>
  </si>
  <si>
    <t xml:space="preserve">17.2.3.a)</t>
  </si>
  <si>
    <t xml:space="preserve">17.2.4.h)</t>
  </si>
  <si>
    <t xml:space="preserve">17.2.3.b) - 90 DIAS</t>
  </si>
  <si>
    <t xml:space="preserve">LIC. FUNC. EST. MED. FRABRI. </t>
  </si>
  <si>
    <t xml:space="preserve">ANEXO II - 20.2 - NÃO INFERIOR e 20.3 - IMPORTADO</t>
  </si>
  <si>
    <t xml:space="preserve">12 MESES/75%</t>
  </si>
  <si>
    <t xml:space="preserve">17.2.4.c)</t>
  </si>
  <si>
    <t xml:space="preserve">PROPOSTA EM ANEXO NO SISTEMA ELETRÔNICO ATÉ A ABERTURA DEVERÁ CONTER  IDENTIFICAÇÃO.</t>
  </si>
  <si>
    <t xml:space="preserve">14.5. e 17.2.4.m)</t>
  </si>
  <si>
    <t xml:space="preserve">BULA E CATÁLOGO</t>
  </si>
  <si>
    <t xml:space="preserve">17.2.4.b)</t>
  </si>
  <si>
    <t xml:space="preserve">20.1</t>
  </si>
  <si>
    <t xml:space="preserve">CÓDIGO PMI NA PROPOSTA</t>
  </si>
  <si>
    <t xml:space="preserve">24.2 e ANEXO II - 8.1</t>
  </si>
  <si>
    <t xml:space="preserve">LOCAIS DE ENTREGA: VÁRIOS BAIRROS DIFERENTES DO MESMO ESTADO DA BAHI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1. O licitante deverá enviar sua proposta mediante o preenchimento dos seguintes campos, conforme Termo de Referência:
14.1.1. Valor unitário e total do item e valor global da proposta;
14.1.2. Marca;
14.1.3. Quantidade;
14.1.4. Descrição detalhada do objeto ofertado.
</t>
  </si>
  <si>
    <t xml:space="preserve">17.2.3.a) - III</t>
  </si>
  <si>
    <t xml:space="preserve">INFORMAÇÕES SOBRE A DISPUTA DE LANCES:</t>
  </si>
  <si>
    <t xml:space="preserve">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
deverá ser de 0,01 (um centésimo), conforme Termo de Referência. 15.19. Caso o licitante não apresente lances, concorrerá com o valor de sua proposta. 16.9. No caso de bens e serviços em geral, é indício de inexequibilidade das propostas valores inferiores a 50% (cinquenta por cento) do valor orçado pela Administração
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
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7.2.4.a)</t>
  </si>
  <si>
    <t xml:space="preserve">17.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8. Será desclassificada a proposta que: 16.8.1. Contiver vícios insanáveis;
16.8.2. Não obedecer às especificações técnicas contidas no Termo de Referência;
16.8.3. Apresentar preços inexequíveis ou permanecer acima do preço máximo definido para a contratação; 16.8.4. Não tiver sua exequibilidade demonstrada, quando exigido pela Administração;
16.8.5. Apresentar desconformidade com quaisquer outras exigências deste Edital ou seus anexos, desde que insanável</t>
  </si>
  <si>
    <t xml:space="preserve">INFORMAÇÃO SOBRE COTA PRINCIPAL/RESERVADA/EXCLUSIVA:</t>
  </si>
  <si>
    <t xml:space="preserve">13.5. Para os itens 01 a 14 e 16 a 22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sclarecimentos:  e-mail pregoeiroceac@fesfsus.ba.gov.br  14.5. Deverá ser apresentado junto com a proposta de preços a bula, o catálogo ou prospecto, ou documento equivalente, contendo imagem e desenho técnico do produto, o nome da linha e código/nome do modelo e marca conforme apresentado na proposta, sob pena de desclassificação do licitante, com a identificação precisa e inequívoca do bem que se pretende fornecer. Será aceito o site oficial do fabricante ou página da internet da licitante, desde que contenha as informações solicitadas.   17.2.4.m) 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2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3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3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69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65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504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21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90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74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99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5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98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5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7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9532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77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935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16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563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07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92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0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1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43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0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5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8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45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40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2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8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77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990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4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6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34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3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99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49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51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5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2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2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22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4.1.2."/>
        <s v="14.1.4."/>
        <s v="14.5. e 17.2.4.m)"/>
        <s v="14.6.1 e 17.2.4.d)"/>
        <s v="17.2.1.1.b."/>
        <s v="17.2.1.2"/>
        <s v="17.2.2.a."/>
        <s v="17.2.2.b."/>
        <s v="17.2.2.c."/>
        <s v="17.2.2.d."/>
        <s v="17.2.2.e)"/>
        <s v="17.2.2.f."/>
        <s v="17.2.3.a)"/>
        <s v="17.2.3.a) - III"/>
        <s v="17.2.3.a) (2023)"/>
        <s v="17.2.3.b) - 90 DIAS"/>
        <s v="17.2.4.a)"/>
        <s v="17.2.4.b)"/>
        <s v="17.2.4.c)"/>
        <s v="17.2.4.d)"/>
        <s v="17.2.4.h)"/>
        <s v="17.2.4.i)"/>
        <s v="17.5."/>
        <s v="20.1"/>
        <s v="24.2 e ANEXO II - 8.1"/>
        <s v="ANEXO II - 20.2 - NÃO INFERIOR e 20.3 - IMPORTAD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FUNDAÇÃO ESTATAL SAÚDE DA FAMÍLIA – FESF-SU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: VÁRIOS BAIRROS DIFERENTES DO MESMO ESTADO DA BAH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4.1.2."/>
        <s v="14.1.4."/>
        <s v="14.5. e 17.2.4.m)"/>
        <s v="14.6.1 e 17.2.4.d)"/>
        <s v="17.2.1.1.b."/>
        <s v="17.2.1.2"/>
        <s v="17.2.2.a."/>
        <s v="17.2.2.b."/>
        <s v="17.2.2.c."/>
        <s v="17.2.2.d."/>
        <s v="17.2.2.e)"/>
        <s v="17.2.2.f."/>
        <s v="17.2.3.a)"/>
        <s v="17.2.3.a) - III"/>
        <s v="17.2.3.a) (2023)"/>
        <s v="17.2.3.b) - 90 DIAS"/>
        <s v="17.2.4.a)"/>
        <s v="17.2.4.b)"/>
        <s v="17.2.4.c)"/>
        <s v="17.2.4.d)"/>
        <s v="17.2.4.h)"/>
        <s v="17.2.4.i)"/>
        <s v="17.5."/>
        <s v="20.1"/>
        <s v="24.2 e ANEXO II - 8.1"/>
        <s v="ANEXO II - 20.2 - NÃO INFERIOR e 20.3 - IMPORTAD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FUNDAÇÃO ESTATAL SAÚDE DA FAMÍLIA – FESF-SU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: VÁRIOS BAIRROS DIFERENTES DO MESMO ESTADO DA BAH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0"/>
    <x v="2"/>
    <x v="1"/>
    <x v="0"/>
    <x v="0"/>
  </r>
  <r>
    <x v="6"/>
    <x v="43"/>
    <x v="1"/>
    <x v="0"/>
    <x v="0"/>
  </r>
  <r>
    <x v="7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1"/>
    <x v="1"/>
    <x v="0"/>
    <x v="0"/>
  </r>
  <r>
    <x v="9"/>
    <x v="30"/>
    <x v="1"/>
    <x v="0"/>
    <x v="0"/>
  </r>
  <r>
    <x v="0"/>
    <x v="59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2"/>
    <x v="73"/>
    <x v="1"/>
    <x v="0"/>
    <x v="0"/>
  </r>
  <r>
    <x v="0"/>
    <x v="72"/>
    <x v="0"/>
    <x v="0"/>
    <x v="0"/>
  </r>
  <r>
    <x v="15"/>
    <x v="17"/>
    <x v="1"/>
    <x v="0"/>
    <x v="0"/>
  </r>
  <r>
    <x v="13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19"/>
    <x v="67"/>
    <x v="1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18"/>
    <x v="6"/>
    <x v="1"/>
    <x v="0"/>
    <x v="0"/>
  </r>
  <r>
    <x v="18"/>
    <x v="8"/>
    <x v="1"/>
    <x v="0"/>
    <x v="0"/>
  </r>
  <r>
    <x v="19"/>
    <x v="12"/>
    <x v="1"/>
    <x v="0"/>
    <x v="0"/>
  </r>
  <r>
    <x v="14"/>
    <x v="90"/>
    <x v="1"/>
    <x v="0"/>
    <x v="0"/>
  </r>
  <r>
    <x v="29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9"/>
    <x v="88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7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2"/>
    <x v="18"/>
    <x v="1"/>
    <x v="0"/>
    <x v="0"/>
  </r>
  <r>
    <x v="22"/>
    <x v="25"/>
    <x v="1"/>
    <x v="0"/>
    <x v="0"/>
  </r>
  <r>
    <x v="1"/>
    <x v="63"/>
    <x v="0"/>
    <x v="0"/>
    <x v="0"/>
  </r>
  <r>
    <x v="0"/>
    <x v="78"/>
    <x v="0"/>
    <x v="0"/>
    <x v="0"/>
  </r>
  <r>
    <x v="2"/>
    <x v="58"/>
    <x v="0"/>
    <x v="0"/>
    <x v="0"/>
  </r>
  <r>
    <x v="4"/>
    <x v="84"/>
    <x v="1"/>
    <x v="0"/>
    <x v="0"/>
  </r>
  <r>
    <x v="4"/>
    <x v="85"/>
    <x v="1"/>
    <x v="0"/>
    <x v="0"/>
  </r>
  <r>
    <x v="20"/>
    <x v="87"/>
    <x v="0"/>
    <x v="0"/>
    <x v="0"/>
  </r>
  <r>
    <x v="2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21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1"/>
    <x v="0"/>
    <x v="0"/>
  </r>
  <r>
    <x v="24"/>
    <x v="45"/>
    <x v="0"/>
    <x v="0"/>
    <x v="0"/>
  </r>
  <r>
    <x v="25"/>
    <x v="70"/>
    <x v="0"/>
    <x v="0"/>
    <x v="0"/>
  </r>
  <r>
    <x v="0"/>
    <x v="80"/>
    <x v="0"/>
    <x v="0"/>
    <x v="0"/>
  </r>
  <r>
    <x v="0"/>
    <x v="74"/>
    <x v="0"/>
    <x v="0"/>
    <x v="0"/>
  </r>
  <r>
    <x v="28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0"/>
    <x v="2"/>
    <x v="1"/>
    <x v="0"/>
    <x v="0"/>
  </r>
  <r>
    <x v="6"/>
    <x v="43"/>
    <x v="1"/>
    <x v="0"/>
    <x v="0"/>
  </r>
  <r>
    <x v="7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1"/>
    <x v="1"/>
    <x v="0"/>
    <x v="0"/>
  </r>
  <r>
    <x v="9"/>
    <x v="30"/>
    <x v="1"/>
    <x v="0"/>
    <x v="0"/>
  </r>
  <r>
    <x v="0"/>
    <x v="59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2"/>
    <x v="73"/>
    <x v="1"/>
    <x v="0"/>
    <x v="0"/>
  </r>
  <r>
    <x v="0"/>
    <x v="72"/>
    <x v="0"/>
    <x v="0"/>
    <x v="0"/>
  </r>
  <r>
    <x v="15"/>
    <x v="17"/>
    <x v="1"/>
    <x v="0"/>
    <x v="0"/>
  </r>
  <r>
    <x v="13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19"/>
    <x v="67"/>
    <x v="1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18"/>
    <x v="6"/>
    <x v="1"/>
    <x v="0"/>
    <x v="0"/>
  </r>
  <r>
    <x v="18"/>
    <x v="8"/>
    <x v="1"/>
    <x v="0"/>
    <x v="0"/>
  </r>
  <r>
    <x v="19"/>
    <x v="12"/>
    <x v="1"/>
    <x v="0"/>
    <x v="0"/>
  </r>
  <r>
    <x v="14"/>
    <x v="90"/>
    <x v="1"/>
    <x v="0"/>
    <x v="0"/>
  </r>
  <r>
    <x v="29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9"/>
    <x v="88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7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2"/>
    <x v="18"/>
    <x v="1"/>
    <x v="0"/>
    <x v="0"/>
  </r>
  <r>
    <x v="22"/>
    <x v="25"/>
    <x v="1"/>
    <x v="0"/>
    <x v="0"/>
  </r>
  <r>
    <x v="1"/>
    <x v="63"/>
    <x v="0"/>
    <x v="0"/>
    <x v="0"/>
  </r>
  <r>
    <x v="0"/>
    <x v="78"/>
    <x v="0"/>
    <x v="0"/>
    <x v="0"/>
  </r>
  <r>
    <x v="2"/>
    <x v="58"/>
    <x v="0"/>
    <x v="0"/>
    <x v="0"/>
  </r>
  <r>
    <x v="4"/>
    <x v="84"/>
    <x v="1"/>
    <x v="0"/>
    <x v="0"/>
  </r>
  <r>
    <x v="4"/>
    <x v="85"/>
    <x v="1"/>
    <x v="0"/>
    <x v="0"/>
  </r>
  <r>
    <x v="20"/>
    <x v="87"/>
    <x v="0"/>
    <x v="0"/>
    <x v="0"/>
  </r>
  <r>
    <x v="2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21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1"/>
    <x v="0"/>
    <x v="0"/>
  </r>
  <r>
    <x v="24"/>
    <x v="45"/>
    <x v="0"/>
    <x v="0"/>
    <x v="0"/>
  </r>
  <r>
    <x v="25"/>
    <x v="70"/>
    <x v="0"/>
    <x v="0"/>
    <x v="0"/>
  </r>
  <r>
    <x v="0"/>
    <x v="80"/>
    <x v="0"/>
    <x v="0"/>
    <x v="0"/>
  </r>
  <r>
    <x v="0"/>
    <x v="74"/>
    <x v="0"/>
    <x v="0"/>
    <x v="0"/>
  </r>
  <r>
    <x v="28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.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2.2.d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d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c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c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f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.a) (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.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.b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7.2.4.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2.4.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7.2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7.2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7.2.4.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7.2.4.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2.4.b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2.4.b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.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7.2.3.a) - III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7.2.4.i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7.2.4.i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6.1 e 17.2.4.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6.1 e 17.2.4.d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2.4.d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7.2.4.d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7.2.4.h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20.2 - NÃO INFERIOR e 20.3 - IMPORTAD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. e 17.2.4.m)</v>
      </c>
      <c r="B81" s="0" t="str">
        <f aca="false">ESPELHO!H37</f>
        <v>BULA E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0.1</v>
      </c>
      <c r="B82" s="0" t="str">
        <f aca="false">ESPELHO!H38</f>
        <v>CÓDIG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4.2 e ANEXO II - 8.1</v>
      </c>
      <c r="B83" s="0" t="str">
        <f aca="false">ESPELHO!H39</f>
        <v>LOCAIS DE ENTREGA: VÁRIOS BAIRROS DIFERENTES DO MESMO ESTADO DA BAH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.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2.2.d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d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c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c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f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.a) (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.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.b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7.2.4.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7.2.4.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7.2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7.2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7.2.4.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7.2.4.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7.2.4.b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2.4.b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2.4.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7.2.3.a) - III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7.2.4.i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7.2.4.i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6.1 e 17.2.4.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6.1 e 17.2.4.d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7.2.4.d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7.2.4.d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7.2.4.h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20.2 - NÃO INFERIOR e 20.3 - IMPORTAD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. e 17.2.4.m)</v>
      </c>
      <c r="B82" s="0" t="str">
        <f aca="false">IF(ESPELHO!H37="","",ESPELHO!H37)</f>
        <v>BULA E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0.1</v>
      </c>
      <c r="B83" s="0" t="str">
        <f aca="false">IF(ESPELHO!H38="","",ESPELHO!H38)</f>
        <v>CÓDIG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4.2 e ANEXO II - 8.1</v>
      </c>
      <c r="B84" s="0" t="str">
        <f aca="false">IF(ESPELHO!H39="","",ESPELHO!H39)</f>
        <v>LOCAIS DE ENTREGA: VÁRIOS BAIRROS DIFERENTES DO MESMO ESTADO DA BAH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1. O licitante deverá enviar sua proposta mediante o preenchimento dos seguintes campos, conforme Termo de Referência:
14.1.1. Valor unitário e total do item e valor global da proposta;
14.1.2. Marca;
14.1.3. Quantidade;
14.1.4. Descrição detalhada do objeto ofer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
deverá ser de 0,01 (um centésimo), conforme Termo de Referência. 15.19. Caso o licitante não apresente lances, concorrerá com o valor de sua proposta. 16.9. No caso de bens e serviços em geral, é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
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8. Será desclassificada a proposta que: 16.8.1. Contiver vícios insanáveis;
16.8.2. Não obedecer às especificações técnicas contidas no Termo de Referência;
16.8.3. Apresentar preços inexequíveis ou permanecer acima do preço máximo definido para a contratação; 16.8.4. Não tiver sua exequibilidade demonstrada, quando exigido pela Administração;
16.8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3.5. Para os itens 01 a 14 e 16 a 22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32" activeCellId="0" sqref="A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31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9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31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5</v>
      </c>
      <c r="I20" s="169" t="s">
        <v>24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5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4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8" t="s">
        <v>268</v>
      </c>
      <c r="G34" s="178"/>
      <c r="H34" s="171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2</v>
      </c>
      <c r="G37" s="160"/>
      <c r="H37" s="184" t="s">
        <v>273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8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7</v>
      </c>
      <c r="G39" s="191"/>
      <c r="H39" s="192" t="s">
        <v>278</v>
      </c>
      <c r="I39" s="159" t="s">
        <v>2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0</v>
      </c>
      <c r="G42" s="194"/>
      <c r="H42" s="195" t="str">
        <f aca="false">G4</f>
        <v> FUNDAÇÃO ESTATAL SAÚDE DA FAMÍLIA – FESF-SUS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17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 t="s">
        <v>303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3" hidden="false" customHeight="true" outlineLevel="0" collapsed="false">
      <c r="A71" s="218" t="s">
        <v>304</v>
      </c>
      <c r="B71" s="219" t="str">
        <f aca="false">G4</f>
        <v> FUNDAÇÃO ESTATAL SAÚDE DA FAMÍLIA – FESF-SUS/BA</v>
      </c>
      <c r="C71" s="166" t="s">
        <v>20</v>
      </c>
      <c r="D71" s="166"/>
      <c r="E71" s="166"/>
      <c r="F71" s="220" t="s">
        <v>305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 FUNDAÇÃO ESTATAL SAÚDE DA FAMÍLIA – FESF-SUS/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1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7</v>
      </c>
      <c r="B80" s="226" t="str">
        <f aca="false">$B$6</f>
        <v>Administrativo n º 0209.000010/2024-9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8</v>
      </c>
      <c r="B81" s="227" t="n">
        <f aca="false">$B$7</f>
        <v>4549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9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 FUNDAÇÃO ESTATAL SAÚDE DA FAMÍLIA – FESF-SU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Administrativo n º 0209.000010/2024-9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n">
        <f aca="false">$B$7</f>
        <v>4549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 FUNDAÇÃO ESTATAL SAÚDE DA FAMÍLIA – FESF-SU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Administrativo n º 0209.000010/2024-9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n">
        <f aca="false">$B$7</f>
        <v>4549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 FUNDAÇÃO ESTATAL SAÚDE DA FAMÍLIA – FESF-SU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Administrativo n º 0209.000010/2024-9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n">
        <f aca="false">$B$7</f>
        <v>4549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 FUNDAÇÃO ESTATAL SAÚDE DA FAMÍLIA – FESF-SU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Administrativo n º 0209.000010/2024-9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49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 FUNDAÇÃO ESTATAL SAÚDE DA FAMÍLIA – FESF-SU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Administrativo n º 0209.000010/2024-9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49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 FUNDAÇÃO ESTATAL SAÚDE DA FAMÍLIA – FESF-SU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Administrativo n º 0209.000010/2024-9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n">
        <f aca="false">$B$7</f>
        <v>4549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Administrativo n º 0209.000010/2024-9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n">
        <f aca="false">$B$7</f>
        <v>4549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Administrativo n º 0209.000010/2024-9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n">
        <f aca="false">$B$7</f>
        <v>4549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 FUNDAÇÃO ESTATAL SAÚDE DA FAMÍLIA – FESF-SU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Administrativo n º 0209.000010/2024-9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49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 FUNDAÇÃO ESTATAL SAÚDE DA FAMÍLIA – FESF-SU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Administrativo n º 0209.000010/2024-9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49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 FUNDAÇÃO ESTATAL SAÚDE DA FAMÍLIA – FESF-SU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Administrativo n º 0209.000010/2024-9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49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 FUNDAÇÃO ESTATAL SAÚDE DA FAMÍLIA – FESF-SU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Administrativo n º 0209.000010/2024-9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49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 FUNDAÇÃO ESTATAL SAÚDE DA FAMÍLIA – FESF-SU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Administrativo n º 0209.000010/2024-9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49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 FUNDAÇÃO ESTATAL SAÚDE DA FAMÍLIA – FESF-SU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Administrativo n º 0209.000010/2024-9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49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 FUNDAÇÃO ESTATAL SAÚDE DA FAMÍLIA – FESF-SU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Administrativo n º 0209.000010/2024-9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49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 FUNDAÇÃO ESTATAL SAÚDE DA FAMÍLIA – FESF-SU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Administrativo n º 0209.000010/2024-9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49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 FUNDAÇÃO ESTATAL SAÚDE DA FAMÍLIA – FESF-SU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Administrativo n º 0209.000010/2024-9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49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 FUNDAÇÃO ESTATAL SAÚDE DA FAMÍLIA – FESF-SU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Administrativo n º 0209.000010/2024-9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49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 FUNDAÇÃO ESTATAL SAÚDE DA FAMÍLIA – FESF-SU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Administrativo n º 0209.000010/2024-9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49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 FUNDAÇÃO ESTATAL SAÚDE DA FAMÍLIA – FESF-SU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Administrativo n º 0209.000010/2024-9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49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 FUNDAÇÃO ESTATAL SAÚDE DA FAMÍLIA – FESF-SU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Administrativo n º 0209.000010/2024-9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49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 FUNDAÇÃO ESTATAL SAÚDE DA FAMÍLIA – FESF-SU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Administrativo n º 0209.000010/2024-9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49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 FUNDAÇÃO ESTATAL SAÚDE DA FAMÍLIA – FESF-SU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Administrativo n º 0209.000010/2024-9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49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 FUNDAÇÃO ESTATAL SAÚDE DA FAMÍLIA – FESF-SU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Administrativo n º 0209.000010/2024-9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49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 FUNDAÇÃO ESTATAL SAÚDE DA FAMÍLIA – FESF-SU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Administrativo n º 0209.000010/2024-9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49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 FUNDAÇÃO ESTATAL SAÚDE DA FAMÍLIA – FESF-SU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Administrativo n º 0209.000010/2024-9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49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 FUNDAÇÃO ESTATAL SAÚDE DA FAMÍLIA – FESF-SU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Administrativo n º 0209.000010/2024-9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49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 FUNDAÇÃO ESTATAL SAÚDE DA FAMÍLIA – FESF-SU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Administrativo n º 0209.000010/2024-9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49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 FUNDAÇÃO ESTATAL SAÚDE DA FAMÍLIA – FESF-SU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Administrativo n º 0209.000010/2024-9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49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E CATÁLOG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 FUNDAÇÃO ESTATAL SAÚDE DA FAMÍLIA – FESF-SU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Administrativo n º 0209.000010/2024-9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49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www.licitacoes-e.com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5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E CATÁLOG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2T1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