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FERRAZ DE VASCONCEL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77 - UASG: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71725/2024-81</t>
  </si>
  <si>
    <t xml:space="preserve">MODALIDADE:</t>
  </si>
  <si>
    <t xml:space="preserve">PREGÃO ELETRÔNICO Nº 90037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 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4.3</t>
  </si>
  <si>
    <t xml:space="preserve">VENCEDOR</t>
  </si>
  <si>
    <t xml:space="preserve">ESCLARECIMENTO JUNTO AO ÓRGÃO</t>
  </si>
  <si>
    <t xml:space="preserve">INSERIR CÓDIGO CATMAT E SIAFISICO</t>
  </si>
  <si>
    <t xml:space="preserve">8.19.</t>
  </si>
  <si>
    <t xml:space="preserve">1.</t>
  </si>
  <si>
    <t xml:space="preserve">PREÇOS CONFORME TABELA CMED</t>
  </si>
  <si>
    <t xml:space="preserve">8.18.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4.2</t>
  </si>
  <si>
    <t xml:space="preserve">MÍNIMO 80%</t>
  </si>
  <si>
    <t xml:space="preserve">8.27.</t>
  </si>
  <si>
    <t xml:space="preserve">PROPOSTA EM ANEXO NO SISTEMA ELETRÔNICO ATÉ A ABERTURA DEVERÁ CONTER  IDENTIFICAÇÃO.</t>
  </si>
  <si>
    <t xml:space="preserve">ANEXO IV.1</t>
  </si>
  <si>
    <t xml:space="preserve">8.28.</t>
  </si>
  <si>
    <t xml:space="preserve">7.12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
lances intermediários quanto em relação à proposta que cobrir a melhor oferta deverá ser de R$ 0,03 (três centavos) para o item 1; R$ 0,01 (um centavo) para o item 2; R$ 0,03 (três centavos) para o item 3; R$ 0,14 (quatorze centavos) para o item 4; R$ 0,01 (um centavo) para o item 5; R$ 0,02 (dois centavos) para o item 5; R$ 0,02 (dois centavos) para o item 6; R$ 0,03 (três centavos) para o item 7; R$ 0,03 (três centavos) para o item 8 e R$ 0,03 (três centavos) para o item 9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1.</t>
  </si>
  <si>
    <t xml:space="preserve">8.2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
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1,02,04,05,06,07,08 e 09,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meio
mensagem eletrônica para hrfvcompras@g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EXIGIDA PARA HABIL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6000" y="524440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5960" y="6865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6400" y="8325540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6840" y="9779040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8280" y="111786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1080" y="141370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6400" y="157142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8280" y="169711200"/>
          <a:ext cx="1150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8320" y="1856948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5960" y="20052000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0120" y="21507624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0120" y="231319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50120" y="3717972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8840" y="3929968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5760" y="40311576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3400" y="4242974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3240" y="41009796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5960" y="2443143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2960" y="26983764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10800" y="257576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53160" y="285328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8480" y="30151368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01560" y="31322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81480" y="3244327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5680" y="3404638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9960" y="3553293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50800" y="37097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71760" y="3822015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7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6480" y="117266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3640" y="1228608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60040" y="2504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1305160"/>
          <a:ext cx="3243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97880"/>
          <a:ext cx="11062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114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6119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49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765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7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8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16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55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63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5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1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1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7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70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79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7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91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7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663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44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41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4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42880"/>
          <a:ext cx="10258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080</xdr:colOff>
      <xdr:row>177</xdr:row>
      <xdr:rowOff>116280</xdr:rowOff>
    </xdr:from>
    <xdr:to>
      <xdr:col>9</xdr:col>
      <xdr:colOff>10440</xdr:colOff>
      <xdr:row>216</xdr:row>
      <xdr:rowOff>80640</xdr:rowOff>
    </xdr:to>
    <xdr:sp>
      <xdr:nvSpPr>
        <xdr:cNvPr id="46" name="Caixa de Texto 4"/>
        <xdr:cNvSpPr/>
      </xdr:nvSpPr>
      <xdr:spPr>
        <a:xfrm>
          <a:off x="802080" y="43254360"/>
          <a:ext cx="12244320" cy="786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"/>
        <s v="4.2"/>
        <s v="4.3"/>
        <s v="5.1. "/>
        <s v="7.12."/>
        <s v="8.15."/>
        <s v="8.16."/>
        <s v="8.17."/>
        <s v="8.18."/>
        <s v="8.19."/>
        <s v="8.20."/>
        <s v="8.21."/>
        <s v="8.24."/>
        <s v="8.25."/>
        <s v="8.27."/>
        <s v="8.28."/>
        <s v="8.7."/>
        <s v="ANEXO I - TR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- SP"/>
        <s v="IDONEIDADE FINANCEIRA "/>
        <s v="INDICAR MARCA/FABRICANTE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"/>
        <s v="4.2"/>
        <s v="4.3"/>
        <s v="5.1. "/>
        <s v="7.12."/>
        <s v="8.15."/>
        <s v="8.16."/>
        <s v="8.17."/>
        <s v="8.18."/>
        <s v="8.19."/>
        <s v="8.20."/>
        <s v="8.21."/>
        <s v="8.24."/>
        <s v="8.25."/>
        <s v="8.27."/>
        <s v="8.28."/>
        <s v="8.7."/>
        <s v="ANEXO I - TR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- SP"/>
        <s v="IDONEIDADE FINANCEIRA "/>
        <s v="INDICAR MARCA/FABRICANTE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22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1"/>
    <x v="0"/>
    <x v="0"/>
  </r>
  <r>
    <x v="4"/>
    <x v="79"/>
    <x v="1"/>
    <x v="0"/>
    <x v="0"/>
  </r>
  <r>
    <x v="18"/>
    <x v="56"/>
    <x v="1"/>
    <x v="0"/>
    <x v="0"/>
  </r>
  <r>
    <x v="3"/>
    <x v="85"/>
    <x v="1"/>
    <x v="0"/>
    <x v="0"/>
  </r>
  <r>
    <x v="18"/>
    <x v="65"/>
    <x v="1"/>
    <x v="0"/>
    <x v="0"/>
  </r>
  <r>
    <x v="0"/>
    <x v="86"/>
    <x v="0"/>
    <x v="0"/>
    <x v="0"/>
  </r>
  <r>
    <x v="1"/>
    <x v="78"/>
    <x v="1"/>
    <x v="0"/>
    <x v="0"/>
  </r>
  <r>
    <x v="0"/>
    <x v="84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1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5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22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1"/>
    <x v="0"/>
    <x v="0"/>
  </r>
  <r>
    <x v="4"/>
    <x v="79"/>
    <x v="1"/>
    <x v="0"/>
    <x v="0"/>
  </r>
  <r>
    <x v="18"/>
    <x v="56"/>
    <x v="1"/>
    <x v="0"/>
    <x v="0"/>
  </r>
  <r>
    <x v="3"/>
    <x v="85"/>
    <x v="1"/>
    <x v="0"/>
    <x v="0"/>
  </r>
  <r>
    <x v="18"/>
    <x v="65"/>
    <x v="1"/>
    <x v="0"/>
    <x v="0"/>
  </r>
  <r>
    <x v="0"/>
    <x v="86"/>
    <x v="0"/>
    <x v="0"/>
    <x v="0"/>
  </r>
  <r>
    <x v="1"/>
    <x v="78"/>
    <x v="1"/>
    <x v="0"/>
    <x v="0"/>
  </r>
  <r>
    <x v="0"/>
    <x v="84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1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5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7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7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7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E SIAFISIC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E SIAFISIC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
lances intermediários quanto em relação à proposta que cobrir a melhor oferta deverá ser de R$ 0,03 (três centavos) para o item 1; R$ 0,01 (um centavo) para o item 2; R$ 0,03 (três centavos) para o item 3; R$ 0,14 (quatorze centavos) para o item 4; R$ 0,01 (um centavo) para o item 5; R$ 0,02 (dois centavos) para o item 5; R$ 0,02 (dois centavos) para o item 6; R$ 0,03 (três centavos) para o item 7; R$ 0,03 (três centavos) para o item 8 e R$ 0,03 (três centavos) para o item 9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
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02,04,05,06,07,08 e 09,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7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2</v>
      </c>
      <c r="G25" s="160"/>
      <c r="H25" s="170" t="s">
        <v>256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59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2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54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74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HOSPITAL REGIONAL DE FERRAZ DE VASCONCELO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 t="s">
        <v>29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HOSPITAL REGIONAL DE FERRAZ DE VASCONCELOS - SP</v>
      </c>
      <c r="C71" s="166" t="s">
        <v>20</v>
      </c>
      <c r="D71" s="166"/>
      <c r="E71" s="166"/>
      <c r="F71" s="218" t="s">
        <v>30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REGIONAL DE FERRAZ DE VASCONCELOS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37/2024.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N° 024.00071725/2024-81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49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E FERRAZ DE VASCONCELOS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7/2024.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° 024.00071725/2024-8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49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E FERRAZ DE VASCONCELOS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7/2024.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° 024.00071725/2024-8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49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E FERRAZ DE VASCONCELOS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7/2024.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° 024.00071725/2024-8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49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7/2024.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° 024.00071725/2024-8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49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7/2024.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° 024.00071725/2024-8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49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° 024.00071725/2024-8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37/2024.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49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° 024.00071725/2024-8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37/2024.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49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° 024.00071725/2024-8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37/2024.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49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7/2024.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° 024.00071725/2024-8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49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7/2024.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° 024.00071725/2024-8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49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7/2024.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° 024.00071725/2024-8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49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7/2024.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° 024.00071725/2024-8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49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7/2024.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° 024.00071725/2024-8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49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7/2024.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° 024.00071725/2024-8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49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7/2024.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° 024.00071725/2024-8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49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7/2024.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° 024.00071725/2024-8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49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7/2024.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° 024.00071725/2024-8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49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7/2024.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° 024.00071725/2024-8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49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7/2024.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° 024.00071725/2024-8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49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7/2024.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° 024.00071725/2024-8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49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7/2024.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° 024.00071725/2024-8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49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7/2024.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° 024.00071725/2024-8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49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7/2024.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° 024.00071725/2024-8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49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7/2024.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° 024.00071725/2024-8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49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7/2024.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° 024.00071725/2024-8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49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7/2024.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° 024.00071725/2024-8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49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7/2024.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° 024.00071725/2024-8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49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7/2024.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° 024.00071725/2024-8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49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7/2024.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° 024.00071725/2024-8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49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7/2024.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° 024.00071725/2024-8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49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3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8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5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5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3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0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2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5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2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4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9T1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