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4.2. As propostas comerciais serão recebidas a partir das 09h:00m do dia 16/07/2024 até as 09h:15m do dia 06/08/2024.</t>
  </si>
  <si>
    <t xml:space="preserve">4.3. As propostas serão abertas às 09h:30m do dia 06/08/2024 (horário de Brasília). </t>
  </si>
  <si>
    <t xml:space="preserve">4.4. O início da sessão de disputa de preços ocorrerá às 09h:40m do dia 06/08/2024 (horário de Brasília)</t>
  </si>
  <si>
    <t xml:space="preserve">DATA DA LEITURA:</t>
  </si>
  <si>
    <t xml:space="preserve">ORGÃO:</t>
  </si>
  <si>
    <t xml:space="preserve">PREFEITURA MUNICIPAL DE SÃO JOSÉ DE MIPIBU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5.212/24</t>
  </si>
  <si>
    <t xml:space="preserve">MODALIDADE:</t>
  </si>
  <si>
    <t xml:space="preserve">PREGÃO ELETRÔNICO Nº 12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rp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</t>
  </si>
  <si>
    <t xml:space="preserve">ENTREGA ÚNICA</t>
  </si>
  <si>
    <t xml:space="preserve">ATE O 05 DIA UTIL DO MÊS SUB SEQUENTE</t>
  </si>
  <si>
    <t xml:space="preserve">7.2.4</t>
  </si>
  <si>
    <t xml:space="preserve">ATE O 07 DIA UTIL DO MÊS SUB SEQUENTE</t>
  </si>
  <si>
    <t xml:space="preserve">7.2.5</t>
  </si>
  <si>
    <t xml:space="preserve">CBPF DE ORIGEM + TRADUÇÃO</t>
  </si>
  <si>
    <t xml:space="preserve">12 Meses</t>
  </si>
  <si>
    <t xml:space="preserve">ATE O 10 DIA UTIL DO MÊS SUB SEQUENTE</t>
  </si>
  <si>
    <t xml:space="preserve">5.7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7.2.3</t>
  </si>
  <si>
    <t xml:space="preserve">ATE O 20 DIA UTIL DO MÊS SUB SEQUENTE</t>
  </si>
  <si>
    <t xml:space="preserve">TR</t>
  </si>
  <si>
    <t xml:space="preserve">ANEXO I</t>
  </si>
  <si>
    <t xml:space="preserve">7.2.6</t>
  </si>
  <si>
    <t xml:space="preserve">ESCLARECIMENTO JUNTO AO ÓRGÃO</t>
  </si>
  <si>
    <t xml:space="preserve">7.2.2</t>
  </si>
  <si>
    <t xml:space="preserve">7.2.7</t>
  </si>
  <si>
    <t xml:space="preserve">MTE - INFRAÇÃO/DEFIC/CRIANÇ</t>
  </si>
  <si>
    <t xml:space="preserve">BALANÇO</t>
  </si>
  <si>
    <t xml:space="preserve">LIC. FUNC. EST. MED. FRABRI. </t>
  </si>
  <si>
    <t xml:space="preserve">5.6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. As propostas deverão ser cadastradas no sistema, item por item, já com valores líquidos com os
devidos descontos, e a disputa será pelo VALOR UNITÁRIO POR ITEM;  5.7.1. As características do objeto de forma clara e precisa, indicando as MARCAS dos produtos ofertados, observadas as especificações constantes do Termo de Referência. 5.7.2. VALOR TOTAL POR ITEM E TOTAL GLOBAL, em algarismo e de preferência por extenso, expresso em moeda corrente nacional (real), de acordo com os preços praticados no mercado, considerando as quantidades constantes do Termo de Referência.
</t>
  </si>
  <si>
    <t xml:space="preserve">INFORMAÇÕES SOBRE A DISPUTA DE LANCES:</t>
  </si>
  <si>
    <t xml:space="preserve">6.6. Os lances apresentados deverão referir-se em cima do VALOR POR ITEM; 6.11. Os licitantes poderão oferecer lances sucessivos, observado o horário fixado e as regras de aceitação, inclusive quanto a intervalo de tempo e de valor entre os lances constantes no sistema eletrônico, que este último será de 0,01 (um centavo). 6.26. Casos não se realizem lances serão verificados a conformidade entre a proposta de menor valor e o valor estimado da contratação. 7.4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7.12. Após negociação do pregoeiro com o licitante que ofertou a melhor proposta, será solicitado
para que no prazo de 2 (duas) horas, contado da solicitação do pregoeiro no sistema, para envio da
proposta e, se necessário, dos documentos complementares, adequada ao último lance ofertado.</t>
  </si>
  <si>
    <t xml:space="preserve">DECLARAÇÕES </t>
  </si>
  <si>
    <t xml:space="preserve">DECL. DE QUE NÃO EMPREGA MENOR</t>
  </si>
  <si>
    <t xml:space="preserve">5.4.1., 8.8., 8.9. e 8.10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vencedora que:
7.3.1. contiver vícios insanáveis;
7.3.2. não obedecer às especificações técnicas contidas no Termo de Referência;
7.3.3. apresentar preços inexequíveis ou permanecerem acima do preço máximo definido para
a contratação;
7.3.4. não tiverem sua exequibilidade demonstrada, quando exigido pela Administração;
7.3.5. apresentar desconformidade com quaisquer outras exigências deste Edital ou seus anexos,
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107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254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216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56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52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37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08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77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61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86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42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85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46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63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82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64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80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03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43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94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79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0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99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30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96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0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8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33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270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1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1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641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861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3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4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21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1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86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36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39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3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1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1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09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5.4.1., 8.8., 8.9. e 8.10."/>
        <s v="5.6. "/>
        <s v="5.7.1."/>
        <s v="7.1.3 "/>
        <s v="7.2.1"/>
        <s v="7.2.2"/>
        <s v="7.2.3"/>
        <s v="7.2.4"/>
        <s v="7.2.5"/>
        <s v="7.2.6"/>
        <s v="7.2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MIPIBU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5.4.1., 8.8., 8.9. e 8.10."/>
        <s v="5.6. "/>
        <s v="5.7.1."/>
        <s v="7.1.3 "/>
        <s v="7.2.1"/>
        <s v="7.2.2"/>
        <s v="7.2.3"/>
        <s v="7.2.4"/>
        <s v="7.2.5"/>
        <s v="7.2.6"/>
        <s v="7.2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MIPIBU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6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9"/>
    <x v="63"/>
    <x v="1"/>
    <x v="0"/>
    <x v="0"/>
  </r>
  <r>
    <x v="9"/>
    <x v="30"/>
    <x v="1"/>
    <x v="0"/>
    <x v="0"/>
  </r>
  <r>
    <x v="7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5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5"/>
    <x v="77"/>
    <x v="1"/>
    <x v="0"/>
    <x v="0"/>
  </r>
  <r>
    <x v="1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14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2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3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6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9"/>
    <x v="63"/>
    <x v="1"/>
    <x v="0"/>
    <x v="0"/>
  </r>
  <r>
    <x v="9"/>
    <x v="30"/>
    <x v="1"/>
    <x v="0"/>
    <x v="0"/>
  </r>
  <r>
    <x v="7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5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5"/>
    <x v="77"/>
    <x v="1"/>
    <x v="0"/>
    <x v="0"/>
  </r>
  <r>
    <x v="1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14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2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3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rp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MIPIBU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MIPIBU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E MIPIBU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SÉ DE MIPIBU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7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5.6. 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E MIPIBU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4.1., 8.8., 8.9. e 8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7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5.6. 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E MIPIBU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 As propostas deverão ser cadastradas no sistema, item por item, já com valores líquidos com os
devidos descontos, e a disputa será pelo VALOR UNITÁRIO POR ITEM;  5.7.1. As características do objeto de forma clara e precisa, indicando as MARCAS dos produtos ofertados, observadas as especificações constantes do Termo de Referência. 5.7.2. VALOR TOTAL POR ITEM E TOTAL GLOBAL, em algarismo e de preferência por extenso, expresso em moeda corrente nacional (real), de acordo com os preços praticados no mercado, considerando as quantidades constantes do Termo de Referênc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s lances apresentados deverão referir-se em cima do VALOR POR ITEM; 6.11. Os licitantes poderão oferecer lances sucessivos, observado o horário fixado e as regras de aceitação, inclusive quanto a intervalo de tempo e de valor entre os lances constantes no sistema eletrônico, que este último será de 0,01 (um centavo). 6.26. Casos não se realizem lances serão verificados a conformidade entre a proposta de menor valor e o valor estimado da contratação. 7.4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Após negociação do pregoeiro com o licitante que ofertou a melhor proposta, será solicitado
para que no prazo de 2 (duas) horas, contado da solicitação do pregoeiro no sistema, para envio da
proposta e, se necessário, dos documentos complementares, adequada ao último lance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4.1., 8.8., 8.9. e 8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vencedora que:
7.3.1. contiver vícios insanáveis;
7.3.2. não obedecer às especificações técnicas contidas no Termo de Referência;
7.3.3. apresentar preços inexequíveis ou permanecerem acima do preço máximo definido para
a contratação;
7.3.4. não tiverem sua exequibilidade demonstrada, quando exigido pela Administração;
7.3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46" activeCellId="0" sqref="F46:L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0" t="s">
        <v>115</v>
      </c>
      <c r="G1" s="105"/>
      <c r="H1" s="105"/>
    </row>
    <row r="2" customFormat="false" ht="15.95" hidden="false" customHeight="true" outlineLevel="0" collapsed="false">
      <c r="D2" s="100" t="s">
        <v>116</v>
      </c>
      <c r="G2" s="105"/>
      <c r="H2" s="105"/>
    </row>
    <row r="3" customFormat="false" ht="15.95" hidden="false" customHeight="true" outlineLevel="0" collapsed="false">
      <c r="D3" s="100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04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n">
        <v>1219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10</v>
      </c>
      <c r="C7" s="120"/>
      <c r="D7" s="126" t="s">
        <v>163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5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6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62</v>
      </c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5</v>
      </c>
      <c r="G42" s="192"/>
      <c r="H42" s="193" t="str">
        <f aca="false">G4</f>
        <v>PREFEITURA MUNICIPAL DE SÃO JOSÉ DE MIPIBU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4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5</v>
      </c>
      <c r="B71" s="217" t="str">
        <f aca="false">G4</f>
        <v>PREFEITURA MUNICIPAL DE SÃO JOSÉ DE MIPIBU/RN</v>
      </c>
      <c r="C71" s="166" t="s">
        <v>20</v>
      </c>
      <c r="D71" s="166"/>
      <c r="E71" s="166"/>
      <c r="F71" s="218" t="s">
        <v>28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7</v>
      </c>
      <c r="H74" s="221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ÃO JOSÉ DE MIPIBU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2/2024
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8</v>
      </c>
      <c r="B80" s="224" t="str">
        <f aca="false">$B$6</f>
        <v>ADMINISTRATIVO N° 5.212/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9</v>
      </c>
      <c r="B81" s="225" t="n">
        <f aca="false">$B$7</f>
        <v>4551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0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7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ÃO JOSÉ DE MIPIBU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2/2024
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8</v>
      </c>
      <c r="B167" s="224" t="str">
        <f aca="false">$B$6</f>
        <v>ADMINISTRATIVO N° 5.212/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9</v>
      </c>
      <c r="B168" s="225" t="n">
        <f aca="false">$B$7</f>
        <v>4551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0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7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ÃO JOSÉ DE MIPIBU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2/2024
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8</v>
      </c>
      <c r="B246" s="224" t="str">
        <f aca="false">$B$6</f>
        <v>ADMINISTRATIVO N° 5.212/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9</v>
      </c>
      <c r="B247" s="225" t="n">
        <f aca="false">$B$7</f>
        <v>4551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0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7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ÃO JOSÉ DE MIPIBU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2/2024
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8</v>
      </c>
      <c r="B324" s="224" t="str">
        <f aca="false">$B$6</f>
        <v>ADMINISTRATIVO N° 5.212/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9</v>
      </c>
      <c r="B325" s="225" t="n">
        <f aca="false">$B$7</f>
        <v>4551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0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7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ÃO JOSÉ DE MIPIBU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2/2024
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8</v>
      </c>
      <c r="B397" s="224" t="str">
        <f aca="false">$B$6</f>
        <v>ADMINISTRATIVO N° 5.212/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9</v>
      </c>
      <c r="B398" s="225" t="n">
        <f aca="false">$B$7</f>
        <v>4551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0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7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ÃO JOSÉ DE MIPIBU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2/2024
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8</v>
      </c>
      <c r="B469" s="224" t="str">
        <f aca="false">$B$6</f>
        <v>ADMINISTRATIVO N° 5.212/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9</v>
      </c>
      <c r="B470" s="225" t="n">
        <f aca="false">$B$7</f>
        <v>4551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0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JOSÉ DE MIPIBU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8</v>
      </c>
      <c r="C540" s="258" t="str">
        <f aca="false">$B$6</f>
        <v>ADMINISTRATIVO N° 5.212/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12/2024
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9</v>
      </c>
      <c r="C542" s="261" t="n">
        <f aca="false">$B$7</f>
        <v>4551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0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8</v>
      </c>
      <c r="C559" s="282" t="str">
        <f aca="false">$B$6</f>
        <v>ADMINISTRATIVO N° 5.212/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12/2024
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9</v>
      </c>
      <c r="C561" s="284" t="n">
        <f aca="false">$B$7</f>
        <v>4551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0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8</v>
      </c>
      <c r="C573" s="303" t="str">
        <f aca="false">$B$6</f>
        <v>ADMINISTRATIVO N° 5.212/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12/2024
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9</v>
      </c>
      <c r="C575" s="305" t="n">
        <f aca="false">$B$7</f>
        <v>4551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0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7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ÃO JOSÉ DE MIPIBU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2/2024
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8</v>
      </c>
      <c r="B596" s="224" t="str">
        <f aca="false">$B$6</f>
        <v>ADMINISTRATIVO N° 5.212/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9</v>
      </c>
      <c r="B597" s="225" t="n">
        <f aca="false">$B$7</f>
        <v>4551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0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7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ÃO JOSÉ DE MIPIBU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2/2024
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8</v>
      </c>
      <c r="B678" s="224" t="str">
        <f aca="false">$B$6</f>
        <v>ADMINISTRATIVO N° 5.212/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9</v>
      </c>
      <c r="B679" s="225" t="n">
        <f aca="false">$B$7</f>
        <v>4551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0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7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ÃO JOSÉ DE MIPIBU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2/2024
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8</v>
      </c>
      <c r="B751" s="224" t="str">
        <f aca="false">$B$6</f>
        <v>ADMINISTRATIVO N° 5.212/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9</v>
      </c>
      <c r="B752" s="225" t="n">
        <f aca="false">$B$7</f>
        <v>4551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0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7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ÃO JOSÉ DE MIPIBU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2/2024
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8</v>
      </c>
      <c r="B819" s="224" t="str">
        <f aca="false">$B$6</f>
        <v>ADMINISTRATIVO N° 5.212/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9</v>
      </c>
      <c r="B820" s="225" t="n">
        <f aca="false">$B$7</f>
        <v>4551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0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7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ÃO JOSÉ DE MIPIBU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2/2024
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8</v>
      </c>
      <c r="B895" s="224" t="str">
        <f aca="false">$B$6</f>
        <v>ADMINISTRATIVO N° 5.212/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9</v>
      </c>
      <c r="B896" s="225" t="n">
        <f aca="false">$B$7</f>
        <v>4551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0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7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ÃO JOSÉ DE MIPIBU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2/2024
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8</v>
      </c>
      <c r="B965" s="224" t="str">
        <f aca="false">$B$6</f>
        <v>ADMINISTRATIVO N° 5.212/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9</v>
      </c>
      <c r="B966" s="225" t="n">
        <f aca="false">$B$7</f>
        <v>4551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0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7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ÃO JOSÉ DE MIPIBU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2/2024
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8</v>
      </c>
      <c r="B1039" s="224" t="str">
        <f aca="false">$B$6</f>
        <v>ADMINISTRATIVO N° 5.212/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9</v>
      </c>
      <c r="B1040" s="225" t="n">
        <f aca="false">$B$7</f>
        <v>4551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0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7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ÃO JOSÉ DE MIPIBU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2/2024
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8</v>
      </c>
      <c r="B1124" s="224" t="str">
        <f aca="false">$B$6</f>
        <v>ADMINISTRATIVO N° 5.212/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9</v>
      </c>
      <c r="B1125" s="225" t="n">
        <f aca="false">$B$7</f>
        <v>4551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0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7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ÃO JOSÉ DE MIPIBU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2/2024
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8</v>
      </c>
      <c r="B1182" s="224" t="str">
        <f aca="false">$B$6</f>
        <v>ADMINISTRATIVO N° 5.212/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9</v>
      </c>
      <c r="B1183" s="225" t="n">
        <f aca="false">$B$7</f>
        <v>4551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0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7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ÃO JOSÉ DE MIPIBU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2/2024
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8</v>
      </c>
      <c r="B1246" s="224" t="str">
        <f aca="false">$B$6</f>
        <v>ADMINISTRATIVO N° 5.212/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9</v>
      </c>
      <c r="B1247" s="225" t="n">
        <f aca="false">$B$7</f>
        <v>4551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0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7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ÃO JOSÉ DE MIPIBU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2/2024
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8</v>
      </c>
      <c r="B1312" s="224" t="str">
        <f aca="false">$B$6</f>
        <v>ADMINISTRATIVO N° 5.212/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9</v>
      </c>
      <c r="B1313" s="225" t="n">
        <f aca="false">$B$7</f>
        <v>4551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0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7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ÃO JOSÉ DE MIPIBU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2/2024
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8</v>
      </c>
      <c r="B1389" s="224" t="str">
        <f aca="false">$B$6</f>
        <v>ADMINISTRATIVO N° 5.212/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9</v>
      </c>
      <c r="B1390" s="225" t="n">
        <f aca="false">$B$7</f>
        <v>4551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0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7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ÃO JOSÉ DE MIPIBU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2/2024
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8</v>
      </c>
      <c r="B1468" s="224" t="str">
        <f aca="false">$B$6</f>
        <v>ADMINISTRATIVO N° 5.212/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9</v>
      </c>
      <c r="B1469" s="225" t="n">
        <f aca="false">$B$7</f>
        <v>4551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0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7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ÃO JOSÉ DE MIPIBU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2/2024
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8</v>
      </c>
      <c r="B1521" s="224" t="str">
        <f aca="false">$B$6</f>
        <v>ADMINISTRATIVO N° 5.212/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9</v>
      </c>
      <c r="B1522" s="225" t="n">
        <f aca="false">$B$7</f>
        <v>4551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0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7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ÃO JOSÉ DE MIPIBU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2/2024
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8</v>
      </c>
      <c r="B1581" s="224" t="str">
        <f aca="false">$B$6</f>
        <v>ADMINISTRATIVO N° 5.212/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9</v>
      </c>
      <c r="B1582" s="225" t="n">
        <f aca="false">$B$7</f>
        <v>4551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0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7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ÃO JOSÉ DE MIPIBU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2/2024
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8</v>
      </c>
      <c r="B1660" s="224" t="str">
        <f aca="false">$B$6</f>
        <v>ADMINISTRATIVO N° 5.212/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9</v>
      </c>
      <c r="B1661" s="225" t="n">
        <f aca="false">$B$7</f>
        <v>4551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0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7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ÃO JOSÉ DE MIPIBU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2/2024
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8</v>
      </c>
      <c r="B1750" s="224" t="str">
        <f aca="false">$B$6</f>
        <v>ADMINISTRATIVO N° 5.212/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9</v>
      </c>
      <c r="B1751" s="225" t="n">
        <f aca="false">$B$7</f>
        <v>4551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0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7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ÃO JOSÉ DE MIPIBU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2/2024
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8</v>
      </c>
      <c r="B1812" s="224" t="str">
        <f aca="false">$B$6</f>
        <v>ADMINISTRATIVO N° 5.212/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9</v>
      </c>
      <c r="B1813" s="225" t="n">
        <f aca="false">$B$7</f>
        <v>4551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0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7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ÃO JOSÉ DE MIPIBU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2/2024
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8</v>
      </c>
      <c r="B1873" s="224" t="str">
        <f aca="false">$B$6</f>
        <v>ADMINISTRATIVO N° 5.212/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9</v>
      </c>
      <c r="B1874" s="225" t="n">
        <f aca="false">$B$7</f>
        <v>4551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0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7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ÃO JOSÉ DE MIPIBU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2/2024
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8</v>
      </c>
      <c r="B1920" s="224" t="str">
        <f aca="false">$B$6</f>
        <v>ADMINISTRATIVO N° 5.212/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9</v>
      </c>
      <c r="B1921" s="225" t="n">
        <f aca="false">$B$7</f>
        <v>4551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0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7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ÃO JOSÉ DE MIPIBU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2/2024
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8</v>
      </c>
      <c r="B1974" s="224" t="str">
        <f aca="false">$B$6</f>
        <v>ADMINISTRATIVO N° 5.212/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9</v>
      </c>
      <c r="B1975" s="225" t="n">
        <f aca="false">$B$7</f>
        <v>4551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0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7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ÃO JOSÉ DE MIPIBU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2/2024
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8</v>
      </c>
      <c r="B2013" s="224" t="str">
        <f aca="false">$B$6</f>
        <v>ADMINISTRATIVO N° 5.212/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9</v>
      </c>
      <c r="B2014" s="225" t="n">
        <f aca="false">$B$7</f>
        <v>4551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0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rp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7</v>
      </c>
      <c r="B1" s="330" t="s">
        <v>298</v>
      </c>
      <c r="C1" s="330" t="s">
        <v>29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9</v>
      </c>
    </row>
    <row r="18" customFormat="false" ht="18.75" hidden="false" customHeight="false" outlineLevel="0" collapsed="false">
      <c r="A18" s="330" t="n">
        <v>17</v>
      </c>
      <c r="B18" s="165" t="s">
        <v>33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9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5T15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