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VOTUPORANG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182/2024</t>
  </si>
  <si>
    <t xml:space="preserve">MODALIDADE:</t>
  </si>
  <si>
    <t xml:space="preserve">PREGÃO ELETRÔNICO Nº 08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T e 2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ATÉ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18.</t>
  </si>
  <si>
    <t xml:space="preserve">ESCLARECIMENTO JUNTO AO ÓRGÃO</t>
  </si>
  <si>
    <t xml:space="preserve">INSERIR CÓDIGO PMI</t>
  </si>
  <si>
    <t xml:space="preserve">5.1.2.</t>
  </si>
  <si>
    <t xml:space="preserve">Serão aceitos somente produtos contemplados pela CMED (Câmara de Regulação do Mercado
de Medicamentos), em face da licitação ser para aquisição de medicamentos, motivada pela finalidade de uso terapêutico.</t>
  </si>
  <si>
    <t xml:space="preserve">MTE - INFRAÇÃO/DEFIC/CRIANÇ</t>
  </si>
  <si>
    <t xml:space="preserve">BALANÇO</t>
  </si>
  <si>
    <t xml:space="preserve">13 DIGITOS</t>
  </si>
  <si>
    <t xml:space="preserve">8.17.</t>
  </si>
  <si>
    <t xml:space="preserve">LIC. FUNC. EST. MED. FRABRI. </t>
  </si>
  <si>
    <t xml:space="preserve">5.4.1.</t>
  </si>
  <si>
    <t xml:space="preserve">MÍNIMO 2/3</t>
  </si>
  <si>
    <t xml:space="preserve">PROPOSTA EM ANEXO NO SISTEMA ELETRÔNICO ATÉ A ABERTURA DEVERÁ CONTER  IDENTIFICAÇÃO.</t>
  </si>
  <si>
    <t xml:space="preserve">7.3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a) VALOR UNITÁRIO E TOTAL PARA CADA ITEM, em moeda corrente nacional, em algarismos, com até duas casas decimais após a vírgula;
b) MARCA;
c) FABRICANTE;
d) DESCRIÇÃO DO OBJETO.
5.1.1. No preenchimento da proposta eletrônica, no sistema deverão obrigatoriamente ser informadas no campo próprio as ESPECIFICAÇÕES contidas nas alíneas “a”, “b”, “c”, e “d” de cada ITEM. A não inserção das informações nestes campos poderá ocasionar na desclassificação do Licitante, face à ausência de informação suficiente para classificação da proposta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2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3.1.</t>
  </si>
  <si>
    <t xml:space="preserve">8.19.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vencedora que:
7.2.1. contiver vícios insanáveis;
7.2.2. apresentar preços inexequíveis ou permanecerem acima do preço máximo definido para a contratação;
7.2.3. não tiverem sua exequibilidade demonstrada, quando exigido pela Administração;
7.3. Fica caracterizado indício de inexequibilidade, a proposta que represente o valor de 50% (cinquenta por cento) inferior ao orçado pela Administração Pública.
7.3.1. Se o licitante, após a fase de lances, arrematar item que represente o valor de 50% (cinquenta por cento) inferior ao orçado pela administração pública, o(a) Pregoeiro(a) poderá exigir meios idôneos para fins comprovação de exequibilidade do preço apresentado pelo particip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serão realizados exclusivamente por forma eletrônica, em campo próprio na plataforma Bolsa de Licitações e Leilões - BL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6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2920" y="520257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39280" y="6824052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58280" y="8283708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77640" y="9737172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70520" y="1113678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3680" y="1409526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58280" y="15672420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70520" y="1692925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30200" y="18527616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39280" y="20010132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23080" y="2146575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23080" y="2309007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2000" y="3676140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5520" y="3925785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56920" y="402697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37440" y="42387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0160" y="409679640"/>
          <a:ext cx="1107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39280" y="243895680"/>
          <a:ext cx="1164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968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94120" y="269418960"/>
          <a:ext cx="1124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34480" y="25715844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73960" y="2849097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3240" y="30109500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25240" y="31280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05160" y="32401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0440" y="340045560"/>
          <a:ext cx="1144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04360" y="35491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74840" y="37055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95800" y="38178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1960" y="11684808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05520" y="12244248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184080" y="2462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0886840"/>
          <a:ext cx="3168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79560"/>
          <a:ext cx="11048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89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70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90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134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42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91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2136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41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34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77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42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54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4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67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41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61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17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15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24560"/>
          <a:ext cx="10244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3.1."/>
        <s v="5.1."/>
        <s v="5.1.2."/>
        <s v="5.4.1."/>
        <s v="7.3.1."/>
        <s v="8.14."/>
        <s v="8.15. "/>
        <s v="8.17."/>
        <s v="8.18."/>
        <s v="8.1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VOTUPORANG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erão aceitos somente produtos contemplados pela CMED (Câmara de Regulação do Mercado&#10;de Medicamentos), em face da licitação ser para aquisição de medicamentos, motivada pela finalidade de uso terapêutic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3.1."/>
        <s v="5.1."/>
        <s v="5.1.2."/>
        <s v="5.4.1."/>
        <s v="7.3.1."/>
        <s v="8.14."/>
        <s v="8.15. "/>
        <s v="8.17."/>
        <s v="8.18."/>
        <s v="8.1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VOTUPORANG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erão aceitos somente produtos contemplados pela CMED (Câmara de Regulação do Mercado&#10;de Medicamentos), em face da licitação ser para aquisição de medicamentos, motivada pela finalidade de uso terapêutic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5"/>
    <x v="1"/>
    <x v="1"/>
    <x v="0"/>
    <x v="0"/>
  </r>
  <r>
    <x v="6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14"/>
    <x v="16"/>
    <x v="1"/>
    <x v="0"/>
    <x v="0"/>
  </r>
  <r>
    <x v="1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1"/>
    <x v="56"/>
    <x v="1"/>
    <x v="0"/>
    <x v="0"/>
  </r>
  <r>
    <x v="9"/>
    <x v="84"/>
    <x v="1"/>
    <x v="0"/>
    <x v="0"/>
  </r>
  <r>
    <x v="0"/>
    <x v="85"/>
    <x v="0"/>
    <x v="0"/>
    <x v="0"/>
  </r>
  <r>
    <x v="11"/>
    <x v="64"/>
    <x v="1"/>
    <x v="0"/>
    <x v="0"/>
  </r>
  <r>
    <x v="3"/>
    <x v="86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5"/>
    <x v="1"/>
    <x v="1"/>
    <x v="0"/>
    <x v="0"/>
  </r>
  <r>
    <x v="6"/>
    <x v="42"/>
    <x v="1"/>
    <x v="0"/>
    <x v="0"/>
  </r>
  <r>
    <x v="7"/>
    <x v="43"/>
    <x v="1"/>
    <x v="0"/>
    <x v="0"/>
  </r>
  <r>
    <x v="7"/>
    <x v="60"/>
    <x v="1"/>
    <x v="0"/>
    <x v="0"/>
  </r>
  <r>
    <x v="7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7"/>
    <x v="72"/>
    <x v="1"/>
    <x v="0"/>
    <x v="0"/>
  </r>
  <r>
    <x v="0"/>
    <x v="71"/>
    <x v="0"/>
    <x v="0"/>
    <x v="0"/>
  </r>
  <r>
    <x v="14"/>
    <x v="16"/>
    <x v="1"/>
    <x v="0"/>
    <x v="0"/>
  </r>
  <r>
    <x v="1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1"/>
    <x v="56"/>
    <x v="1"/>
    <x v="0"/>
    <x v="0"/>
  </r>
  <r>
    <x v="9"/>
    <x v="84"/>
    <x v="1"/>
    <x v="0"/>
    <x v="0"/>
  </r>
  <r>
    <x v="0"/>
    <x v="85"/>
    <x v="0"/>
    <x v="0"/>
    <x v="0"/>
  </r>
  <r>
    <x v="11"/>
    <x v="64"/>
    <x v="1"/>
    <x v="0"/>
    <x v="0"/>
  </r>
  <r>
    <x v="3"/>
    <x v="86"/>
    <x v="1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VOTUPORANG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VOTUPORANG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VOTUPORANG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VOTUPORANG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</v>
      </c>
      <c r="B71" s="0" t="str">
        <f aca="false">ESPELHO!H27</f>
        <v>Serão aceitos somente produtos contemplados pela CMED (Câmara de Regulação do Mercado
de Medicamentos), em face da licitação ser para aquisição de medicamentos, motivada pela finalidade de uso terapêutic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3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VOTUPORANG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1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1.2.</v>
      </c>
      <c r="B72" s="0" t="str">
        <f aca="false">IF(ESPELHO!H27="","",ESPELHO!H27)</f>
        <v>Serão aceitos somente produtos contemplados pela CMED (Câmara de Regulação do Mercado
de Medicamentos), em face da licitação ser para aquisição de medicamentos, motivada pela finalidade de uso terapêutic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3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VOTUPORANG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a) VALOR UNITÁRIO E TOTAL PARA CADA ITEM, em moeda corrente nacional, em algarismos, com até duas casas decimais após a vírgula;
b) MARCA;
c) FABRICANTE;
d) DESCRIÇÃO DO OBJETO.
5.1.1. No preenchimento da proposta eletrônica, no sistema deverão obrigatoriamente ser informadas no campo próprio as ESPECIFICAÇÕES contidas nas alíneas “a”, “b”, “c”, e “d” de cada ITEM. A não inserção das informações nestes campos poderá ocasionar na desclassificação do Licitante, face à ausência de informação suficiente para classificaçã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vencedora que:
7.2.1. contiver vícios insanáveis;
7.2.2. apresentar preços inexequíveis ou permanecerem acima do preço máximo definido para a contratação;
7.2.3. não tiverem sua exequibilidade demonstrada, quando exigido pela Administração;
7.3. Fica caracterizado indício de inexequibilidade, a proposta que represente o valor de 50% (cinquenta por cento) inferior ao orçado pela Administração Pública.
7.3.1. Se o licitante, após a fase de lances, arrematar item que represente o valor de 50% (cinquenta por cento) inferior ao orçado pela administração pública, o(a) Pregoeiro(a) poderá exigir meios idôneos para fins comprovação de exequibilidade do preço apresentado pelo particip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2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3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9" hidden="false" customHeight="true" outlineLevel="0" collapsed="false">
      <c r="A27" s="157" t="s">
        <v>23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3" t="s">
        <v>255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262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5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4</v>
      </c>
      <c r="G38" s="187"/>
      <c r="H38" s="188" t="s">
        <v>265</v>
      </c>
      <c r="I38" s="159" t="s">
        <v>26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DO MUNICÍPIO DE VOTUPORANGA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5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7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5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5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8</v>
      </c>
      <c r="G56" s="207"/>
      <c r="H56" s="211" t="str">
        <f aca="false">'[1]GERAR COD DE BARRA VALIDADE'!B83</f>
        <v>DECLARAÇÃO GERAL </v>
      </c>
      <c r="I56" s="209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6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6" t="s">
        <v>290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1</v>
      </c>
      <c r="B71" s="218" t="str">
        <f aca="false">G4</f>
        <v>PREFEITURA DO MUNICÍPIO DE VOTUPORANGA - SP</v>
      </c>
      <c r="C71" s="166" t="s">
        <v>20</v>
      </c>
      <c r="D71" s="166"/>
      <c r="E71" s="166"/>
      <c r="F71" s="219" t="s">
        <v>292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3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O MUNICÍPIO DE VOTUPORANGA - 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85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4</v>
      </c>
      <c r="B80" s="225" t="str">
        <f aca="false">$B$6</f>
        <v> Nº 182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5</v>
      </c>
      <c r="B81" s="226" t="n">
        <f aca="false">$B$7</f>
        <v>4550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6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7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VOTUPORANGA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8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4</v>
      </c>
      <c r="B167" s="225" t="str">
        <f aca="false">$B$6</f>
        <v> Nº 18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5</v>
      </c>
      <c r="B168" s="226" t="n">
        <f aca="false">$B$7</f>
        <v>4550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6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VOTUPORANGA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8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4</v>
      </c>
      <c r="B246" s="225" t="str">
        <f aca="false">$B$6</f>
        <v> Nº 18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5</v>
      </c>
      <c r="B247" s="226" t="n">
        <f aca="false">$B$7</f>
        <v>4550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6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VOTUPORANGA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8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4</v>
      </c>
      <c r="B324" s="225" t="str">
        <f aca="false">$B$6</f>
        <v> Nº 18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5</v>
      </c>
      <c r="B325" s="226" t="n">
        <f aca="false">$B$7</f>
        <v>4550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6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VOTUPORANGA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8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 Nº 18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50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VOTUPORANGA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8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 Nº 18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50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VOTUPORANG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 Nº 18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8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50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 Nº 18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8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50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 Nº 18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8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50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VOTUPORANGA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8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 Nº 18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50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VOTUPORANGA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8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 Nº 18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50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VOTUPORANGA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8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 Nº 18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50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VOTUPORANGA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8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 Nº 18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50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VOTUPORANGA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8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 Nº 18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50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VOTUPORANGA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8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 Nº 18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50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VOTUPORANGA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8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 Nº 18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50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VOTUPORANGA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8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 Nº 18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50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VOTUPORANGA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8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 Nº 18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50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VOTUPORANGA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8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 Nº 18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50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VOTUPORANGA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8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 Nº 18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50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VOTUPORANGA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8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 Nº 18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50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VOTUPORANGA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8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 Nº 18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50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VOTUPORANGA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8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 Nº 18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50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VOTUPORANGA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8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 Nº 18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50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VOTUPORANGA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8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 Nº 18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50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VOTUPORANGA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8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 Nº 18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50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VOTUPORANGA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8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 Nº 18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50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VOTUPORANGA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8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 Nº 18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50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VOTUPORANGA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8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 Nº 18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50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VOTUPORANGA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8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 Nº 18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50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VOTUPORANGA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8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 Nº 18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50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3</v>
      </c>
      <c r="B1" s="331" t="s">
        <v>304</v>
      </c>
      <c r="C1" s="331" t="s">
        <v>30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5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5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6T17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