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ETAPA DE LANCES: 30 de julho de 2024 às 08h15 (oito horas e quinze minutos)</t>
  </si>
  <si>
    <t xml:space="preserve">DATA DA LEITURA:</t>
  </si>
  <si>
    <t xml:space="preserve">ORGÃO:</t>
  </si>
  <si>
    <t xml:space="preserve">PREFEITURA MUNICIPAL DE VOTUPORANG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85/2024</t>
  </si>
  <si>
    <t xml:space="preserve">MODALIDADE:</t>
  </si>
  <si>
    <t xml:space="preserve"> PREGÃO ELETRÔNICO Nº 08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IT. E 2 CASAS TOTAL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4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a)</t>
  </si>
  <si>
    <t xml:space="preserve">ENTREGA ÚNICA</t>
  </si>
  <si>
    <t xml:space="preserve">ATE O 05 DIA UTIL DO MÊS SUB SEQUENTE</t>
  </si>
  <si>
    <t xml:space="preserve">8.15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 c)</t>
  </si>
  <si>
    <t xml:space="preserve">5.1. b) / 9.5. c) </t>
  </si>
  <si>
    <t xml:space="preserve">INDICAR EMBALAGEM, QUANT. P/ EMBALAGEM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5. f)</t>
  </si>
  <si>
    <t xml:space="preserve">ATE O 20 DIA UTIL DO MÊS SUB SEQUENTE</t>
  </si>
  <si>
    <t xml:space="preserve">8.15. b)</t>
  </si>
  <si>
    <t xml:space="preserve">8.18. b)</t>
  </si>
  <si>
    <t xml:space="preserve">ESCLARECIMENTO JUNTO AO ÓRGÃO</t>
  </si>
  <si>
    <t xml:space="preserve">8.18. b1)</t>
  </si>
  <si>
    <t xml:space="preserve">8.15. e)</t>
  </si>
  <si>
    <t xml:space="preserve">8.18. b2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9.4.</t>
  </si>
  <si>
    <t xml:space="preserve">13 DIGITOS</t>
  </si>
  <si>
    <t xml:space="preserve">8.17. a)</t>
  </si>
  <si>
    <t xml:space="preserve">LIC. FUNC. EST. MED. FRABRI. </t>
  </si>
  <si>
    <t xml:space="preserve">TR 5.4.1.</t>
  </si>
  <si>
    <t xml:space="preserve">2/3 DO PRAZO TOTAL</t>
  </si>
  <si>
    <t xml:space="preserve">8.18. a) </t>
  </si>
  <si>
    <t xml:space="preserve">PROPOSTA EM ANEXO NO SISTEMA ELETRÔNICO ATÉ A ABERTURA DEVERÁ CONTER  IDENTIFICAÇÃO.</t>
  </si>
  <si>
    <t xml:space="preserve">TR</t>
  </si>
  <si>
    <t xml:space="preserve">INSERIR CÓDIGO DO ITEM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a) VALOR UNITÁRIO E TOTAL PARA CADA ITEM, em moeda corrente nacional, em algarismos, com até
duas casas decimais após a vírgula; b) MARCA; c) FABRICANTE; d) DESCRIÇÃO DO OBJETO. / 8.1.1. Para efeitos da comprovação dos documentos de habilitação exigidos neste Edital, os Licitantes deverão enviá-los exclusivamente por meio do sistema, via plataforma – Bolsa de Licitações e Leilões - BLL até a data e o horário estabelecido para a abertura da sessão pública.</t>
  </si>
  <si>
    <t xml:space="preserve">INFORMAÇÕES SOBRE A DISPUTA DE LANCES:</t>
  </si>
  <si>
    <t xml:space="preserve">1.2. O critério de julgamento adotado será o menor preço do item. / 6.5. O lance deverá ser ofertado pelo valor unitário do item. / 7.3. Fica caracterizado indício de inexequibilidade, a proposta que represente o valor de 50% (cinquenta por cento) inferior ao orçado pela Administração Pública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5. O(A) Pregoeiro(a) solicitará ao licitante mais bem classificado que, no prazo de até 04 (quatro) horas, envie a proposta adequada ao último lance ofertado e/ou após a negociação realizada, acompanhada, se for o caso, dos documentos complementares, quando necessários à confirmação daqueles exigidos neste Edital e já apresentados. / 8.2.1. Somente haverá a necessidade de comprovação do preenchimento de requisitos mediante apresentação dos documentos originais não-digitais quando houver dúvida em relação à integridade do documento digital ou quando a lei expressamente o exigir. / 9.5. Constar em seu inteiro teor: a) razão Social, endereço completo, telefone/fax, e-mail, CNPJ e inscrição estadual ou municipal da empresa detentora da melhor proposta; / d) VALOR UNITÁRIO COM ATÉ 03 (TRÊS) CASAS DECIMAIS DEPOIS DA VÍRGULA, TOTAL DO ITEM (DUAS CASAS DECIMAIS) e VALOR TOTAL DA PROPOSTA (DUAS CASAS DECIMAIS); / e) conter a indicação do banco, número da conta e agência do licitante vencedor, para fins depagamento; / i) qualificação do(a) responsável pela(s) empresa(s) Licitante(s) vencedora(s), constando nome completo, cargo, CPF, nº da cédula de identidade (RG), órgão e Estado emissor, data de nascimento, endereço residencial completo, e-mail institucional, e-mail pessoal e telefone(s), para fins de exigências relacionadas a AUDESP. </t>
  </si>
  <si>
    <t xml:space="preserve">DECLARAÇÕES </t>
  </si>
  <si>
    <t xml:space="preserve">DECL. DE QUE NÃO EMPREGA MENOR</t>
  </si>
  <si>
    <t xml:space="preserve">8.1.1.</t>
  </si>
  <si>
    <t xml:space="preserve">8.18.</t>
  </si>
  <si>
    <t xml:space="preserve">ANEXO II</t>
  </si>
  <si>
    <t xml:space="preserve">CONSOLIDADA TCU</t>
  </si>
  <si>
    <t xml:space="preserve">8.11. b) CONSULTA</t>
  </si>
  <si>
    <t xml:space="preserve">CERTIDÃO DO 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contiver vícios insanáveis; 7.2.2. apresentar preços inexequíveis ou permanecerem acima do preço máximo definido para a contratação; 7.2.3. não tiverem sua exequibilidade demonstrada, quando exigido pela Administração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84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98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95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30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26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310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82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50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34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60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15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590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1160</xdr:colOff>
      <xdr:row>143</xdr:row>
      <xdr:rowOff>23400</xdr:rowOff>
    </xdr:from>
    <xdr:to>
      <xdr:col>7</xdr:col>
      <xdr:colOff>2471040</xdr:colOff>
      <xdr:row>146</xdr:row>
      <xdr:rowOff>1314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57680" y="3337884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936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55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3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37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54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77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16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68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53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6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7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03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69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1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4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206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800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70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4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378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</xdr:colOff>
      <xdr:row>141</xdr:row>
      <xdr:rowOff>143280</xdr:rowOff>
    </xdr:from>
    <xdr:to>
      <xdr:col>2</xdr:col>
      <xdr:colOff>111960</xdr:colOff>
      <xdr:row>144</xdr:row>
      <xdr:rowOff>1861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24480" y="3309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05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2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95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9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5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1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1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1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8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8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89</xdr:row>
      <xdr:rowOff>50400</xdr:rowOff>
    </xdr:from>
    <xdr:to>
      <xdr:col>8</xdr:col>
      <xdr:colOff>111240</xdr:colOff>
      <xdr:row>132</xdr:row>
      <xdr:rowOff>174960</xdr:rowOff>
    </xdr:to>
    <xdr:sp>
      <xdr:nvSpPr>
        <xdr:cNvPr id="45" name="CaixaDeTexto 47"/>
        <xdr:cNvSpPr/>
      </xdr:nvSpPr>
      <xdr:spPr>
        <a:xfrm>
          <a:off x="1632600" y="22467240"/>
          <a:ext cx="9848880" cy="88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com endereç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/procurador legal,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(a) no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RG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não utiliza de mão de obra direta ou indireta de menores de 18 (dezoito) anos em trabalho noturno, perigoso ou insalubre e de qualquer trabalho a menores de 16 (dezesseis) anos, salvo na condição de aprendiz, a partir de 14 (quatorze) anos, nos termos do Art. 7°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não está declarado inidônea por qualquer órgão da Administração Pública ou impedida de licitar e contratar com esta Administraçã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possui em seu quadro societário e funcional, servidor público ou dirigente de órgão ou entidade contratante ou responsável pel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atende plenamente a todos os requisitos de habilitação definidos no Edital (art. 63 da Lei Federal nº 14.133/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cumpre as exigências de reserva de cargos para pessoa com deficiência e para reabilitado da Previdência Social, previstas em lei e em outras normas específicas (art. 63 da Lei Federal nº 14.133/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Federal nº 14.133/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não possui, em sua cadeia produtiva, empregados executando trabalho degradante ou forçado, observando o disposto nos incisos III e IV do art. 1º e no inciso III do art. 5º da Constituição Feder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assumo inteira responsabilidade por esta declaração, sob pena do art. 299 do Código Pen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 b) / 9.5. c) "/>
        <s v="8.1.1."/>
        <s v="8.11. b) CONSULTA"/>
        <s v="8.14. b)"/>
        <s v="8.15. a)"/>
        <s v="8.15. b)"/>
        <s v="8.15. c)"/>
        <s v="8.15. d)"/>
        <s v="8.15. e)"/>
        <s v="8.15. f)"/>
        <s v="8.17. a)"/>
        <s v="8.18."/>
        <s v="8.18. a) "/>
        <s v="8.18. b)"/>
        <s v="8.18. b1)"/>
        <s v="8.18. b2)"/>
        <s v="9.4."/>
        <s v="ENVELOPE HAB."/>
        <s v="ENVELOPE PROP."/>
        <s v="TR"/>
        <s v="TR 5.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EMBALAGEM, QUANT. P/ EMBALAGEM, MARCA, FABRICANTE E DESCRIÇÃO NO ATO DO CADASTRO DA PROPOSTA"/>
        <s v="INSCRIÇÃO ESTADUAL"/>
        <s v="INSERIR CÓDIGO DO ITEM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TUPORANG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 b) / 9.5. c) "/>
        <s v="8.1.1."/>
        <s v="8.11. b) CONSULTA"/>
        <s v="8.14. b)"/>
        <s v="8.15. a)"/>
        <s v="8.15. b)"/>
        <s v="8.15. c)"/>
        <s v="8.15. d)"/>
        <s v="8.15. e)"/>
        <s v="8.15. f)"/>
        <s v="8.17. a)"/>
        <s v="8.18."/>
        <s v="8.18. a) "/>
        <s v="8.18. b)"/>
        <s v="8.18. b1)"/>
        <s v="8.18. b2)"/>
        <s v="9.4."/>
        <s v="ENVELOPE HAB."/>
        <s v="ENVELOPE PROP."/>
        <s v="TR"/>
        <s v="TR 5.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EMBALAGEM, QUANT. P/ EMBALAGEM, MARCA, FABRICANTE E DESCRIÇÃO NO ATO DO CADASTRO DA PROPOSTA"/>
        <s v="INSCRIÇÃO ESTADUAL"/>
        <s v="INSERIR CÓDIGO DO ITEM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TUPORANG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2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6"/>
    <x v="31"/>
    <x v="1"/>
    <x v="0"/>
    <x v="0"/>
  </r>
  <r>
    <x v="6"/>
    <x v="40"/>
    <x v="1"/>
    <x v="0"/>
    <x v="0"/>
  </r>
  <r>
    <x v="22"/>
    <x v="41"/>
    <x v="1"/>
    <x v="0"/>
    <x v="0"/>
  </r>
  <r>
    <x v="22"/>
    <x v="62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0"/>
    <x v="56"/>
    <x v="0"/>
    <x v="0"/>
    <x v="0"/>
  </r>
  <r>
    <x v="14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0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2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6"/>
    <x v="31"/>
    <x v="1"/>
    <x v="0"/>
    <x v="0"/>
  </r>
  <r>
    <x v="6"/>
    <x v="40"/>
    <x v="1"/>
    <x v="0"/>
    <x v="0"/>
  </r>
  <r>
    <x v="22"/>
    <x v="41"/>
    <x v="1"/>
    <x v="0"/>
    <x v="0"/>
  </r>
  <r>
    <x v="22"/>
    <x v="62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0"/>
    <x v="56"/>
    <x v="0"/>
    <x v="0"/>
    <x v="0"/>
  </r>
  <r>
    <x v="14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0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TUPORANG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º 0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TUPORANG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º 0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OTUPORANG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º 08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4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5.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5.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7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8. a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8. a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1. b) CONSULTA</v>
      </c>
      <c r="B45" s="0" t="str">
        <f aca="false">ESPELHO!B58</f>
        <v>CERTIDÃO DO 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OTUPORANG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b) / 9.5. c) </v>
      </c>
      <c r="B65" s="0" t="str">
        <f aca="false">ESPELHO!H21</f>
        <v>INDICAR EMBALAGEM, QUANT. P/ EMBALAGEM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8.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8. b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8. b2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DO ITEM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OTUPORANG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4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5.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5.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7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8. a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8. a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1. b) CONSULTA</v>
      </c>
      <c r="B48" s="0" t="str">
        <f aca="false">IF(ESPELHO!B58="","",ESPELHO!B58)</f>
        <v>CERTIDÃO DO 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b) / 9.5. c) </v>
      </c>
      <c r="B66" s="0" t="str">
        <f aca="false">IF(ESPELHO!H21="","",ESPELHO!H21)</f>
        <v>INDICAR EMBALAGEM, QUANT. P/ EMBALAGEM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8.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8. b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8. b2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DO ITEM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OTUPORANG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a) VALOR UNITÁRIO E TOTAL PARA CADA ITEM, em moeda corrente nacional, em algarismos, com até
duas casas decimais após a vírgula; b) MARCA; c) FABRICANTE; d) DESCRIÇÃO DO OBJETO. / 8.1.1. Para efeitos da comprovação dos documentos de habilitação exigidos neste Edital, os Licitantes deverão enviá-los exclusivamente por meio do sistema, via plataforma – Bolsa de Licitações e Leilões - BLL até a data e o horário estabelecido para 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menor preço do item. / 6.5. O lance deverá ser ofertado pelo valor unitário do item. / 7.3. Fica caracterizado indício de inexequibilidade, a proposta que represente o valor de 50% (cinquenta por cento) inferior ao orçado pela Administração Públic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5. O(A) Pregoeiro(a) solicitará ao licitante mais bem classificado que, no prazo de até 04 (quatro) horas, envie a proposta adequada ao último lance ofertado e/ou após a negociação realizada, acompanhada, se for o caso, dos documentos complementares, quando necessários à confirmação daqueles exigidos neste Edital e já apresentados. / 8.2.1. Somente haverá a necessidade de comprovação do preenchimento de requisitos mediante apresentação dos documentos originais não-digitais quando houver dúvida em relação à integridade do documento digital ou quando a lei expressamente o exigir. / 9.5. Constar em seu inteiro teor: a) razão Social, endereço completo, telefone/fax, e-mail, CNPJ e inscrição estadual ou municipal da empresa detentora da melhor proposta; / d) VALOR UNITÁRIO COM ATÉ 03 (TRÊS) CASAS DECIMAIS DEPOIS DA VÍRGULA, TOTAL DO ITEM (DUAS CASAS DECIMAIS) e VALOR TOTAL DA PROPOSTA (DUAS CASAS DECIMAIS); / e) conter a indicação do banco, número da conta e agência do licitante vencedor, para fins depagamento; / i) qualificação do(a) responsável pela(s) empresa(s) Licitante(s) vencedora(s), constando nome completo, cargo, CPF, nº da cédula de identidade (RG), órgão e Estado emissor, data de nascimento, endereço residencial completo, e-mail institucional, e-mail pessoal e telefone(s), para fins de exigências relacionadas a AUDESP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contiver vícios insanáveis; 7.2.2. apresentar preços inexequíveis ou permanecerem acima do preço máximo definido para a contratação; 7.2.3.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10" t="s">
        <v>192</v>
      </c>
      <c r="B10" s="130" t="s">
        <v>193</v>
      </c>
      <c r="C10" s="131"/>
      <c r="D10" s="132" t="s">
        <v>194</v>
      </c>
      <c r="E10" s="132"/>
      <c r="F10" s="132"/>
      <c r="G10" s="133" t="s">
        <v>170</v>
      </c>
      <c r="H10" s="133"/>
      <c r="I10" s="133"/>
      <c r="J10" s="133"/>
      <c r="K10" s="133"/>
      <c r="L10" s="121"/>
      <c r="M10" s="129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184</v>
      </c>
      <c r="Y13" s="114"/>
      <c r="Z13" s="114"/>
      <c r="AA13" s="114" t="s">
        <v>220</v>
      </c>
      <c r="AB13" s="114"/>
      <c r="AC13" s="114"/>
      <c r="AD13" s="123" t="s">
        <v>22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45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4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 t="s">
        <v>254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7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2" t="s">
        <v>260</v>
      </c>
      <c r="I28" s="175" t="s">
        <v>261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3</v>
      </c>
      <c r="C30" s="161"/>
      <c r="D30" s="161"/>
      <c r="E30" s="161"/>
      <c r="F30" s="162" t="s">
        <v>264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9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80" t="s">
        <v>269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1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2</v>
      </c>
      <c r="G38" s="190"/>
      <c r="H38" s="191" t="s">
        <v>273</v>
      </c>
      <c r="I38" s="161" t="s">
        <v>249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4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5</v>
      </c>
      <c r="G42" s="196"/>
      <c r="H42" s="197" t="str">
        <f aca="false">G4</f>
        <v>PREFEITURA MUNICIPAL DE VOTUPORANGA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6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7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4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8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8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0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6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3" t="s">
        <v>281</v>
      </c>
      <c r="G49" s="203"/>
      <c r="H49" s="203"/>
      <c r="I49" s="203"/>
      <c r="J49" s="203"/>
      <c r="K49" s="203"/>
      <c r="L49" s="203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3</v>
      </c>
      <c r="G50" s="204"/>
      <c r="H50" s="205" t="s">
        <v>282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83</v>
      </c>
      <c r="I51" s="212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4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0" t="s">
        <v>285</v>
      </c>
      <c r="G56" s="210"/>
      <c r="H56" s="214" t="str">
        <f aca="false">'[1]GERAR COD DE BARRA VALIDADE'!B83</f>
        <v>DECLARAÇÃO GERAL </v>
      </c>
      <c r="I56" s="212" t="s">
        <v>286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7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 t="s">
        <v>288</v>
      </c>
      <c r="B58" s="169" t="s">
        <v>289</v>
      </c>
      <c r="C58" s="161" t="s">
        <v>20</v>
      </c>
      <c r="D58" s="161"/>
      <c r="E58" s="161"/>
      <c r="F58" s="210"/>
      <c r="G58" s="210"/>
      <c r="H58" s="211"/>
      <c r="I58" s="212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0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1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2</v>
      </c>
      <c r="I64" s="199"/>
      <c r="J64" s="199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3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6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94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5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6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7</v>
      </c>
      <c r="C70" s="161" t="s">
        <v>20</v>
      </c>
      <c r="D70" s="161"/>
      <c r="E70" s="161"/>
      <c r="F70" s="218"/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8</v>
      </c>
      <c r="B71" s="220" t="str">
        <f aca="false">G4</f>
        <v>PREFEITURA MUNICIPAL DE VOTUPORANGA-SP</v>
      </c>
      <c r="C71" s="168" t="s">
        <v>20</v>
      </c>
      <c r="D71" s="168"/>
      <c r="E71" s="168"/>
      <c r="F71" s="221" t="s">
        <v>299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0</v>
      </c>
      <c r="H74" s="224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VOTUPORANGA-SP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 PREGÃO ELETRÔNICO Nº 087/2024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27" t="str">
        <f aca="false">$B$6</f>
        <v>Nº 185/2024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2</v>
      </c>
      <c r="B81" s="228" t="n">
        <f aca="false">$B$7</f>
        <v>45503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3</v>
      </c>
      <c r="B82" s="229" t="n">
        <f aca="false">$B$8</f>
        <v>0.333333333333333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4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5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0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VOTUPORANGA-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 PREGÃO ELETRÔNICO Nº 087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1</v>
      </c>
      <c r="B167" s="227" t="str">
        <f aca="false">$B$6</f>
        <v>Nº 185/2024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2</v>
      </c>
      <c r="B168" s="228" t="n">
        <f aca="false">$B$7</f>
        <v>45503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3</v>
      </c>
      <c r="B169" s="229" t="n">
        <f aca="false">$B$8</f>
        <v>0.333333333333333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4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0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VOTUPORANGA-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 PREGÃO ELETRÔNICO Nº 087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1</v>
      </c>
      <c r="B246" s="227" t="str">
        <f aca="false">$B$6</f>
        <v>Nº 185/2024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2</v>
      </c>
      <c r="B247" s="228" t="n">
        <f aca="false">$B$7</f>
        <v>45503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3</v>
      </c>
      <c r="B248" s="229" t="n">
        <f aca="false">$B$8</f>
        <v>0.333333333333333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4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0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VOTUPORANGA-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 PREGÃO ELETRÔNICO Nº 087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1</v>
      </c>
      <c r="B324" s="227" t="str">
        <f aca="false">$B$6</f>
        <v>Nº 185/2024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2</v>
      </c>
      <c r="B325" s="228" t="n">
        <f aca="false">$B$7</f>
        <v>45503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3</v>
      </c>
      <c r="B326" s="229" t="n">
        <f aca="false">$B$8</f>
        <v>0.333333333333333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4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0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VOTUPORANGA-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 PREGÃO ELETRÔNICO Nº 087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7" t="str">
        <f aca="false">$B$6</f>
        <v>Nº 185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28" t="n">
        <f aca="false">$B$7</f>
        <v>45503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3</v>
      </c>
      <c r="B399" s="229" t="n">
        <f aca="false">$B$8</f>
        <v>0.333333333333333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4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0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VOTUPORANGA-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 PREGÃO ELETRÔNICO Nº 087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7" t="str">
        <f aca="false">$B$6</f>
        <v>Nº 185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28" t="n">
        <f aca="false">$B$7</f>
        <v>45503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3</v>
      </c>
      <c r="B471" s="229" t="n">
        <f aca="false">$B$8</f>
        <v>0.333333333333333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4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VOTUPORANGA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1" t="str">
        <f aca="false">$B$6</f>
        <v>Nº 185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 PREGÃO ELETRÔNICO Nº 08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2</v>
      </c>
      <c r="C542" s="264" t="n">
        <f aca="false">$B$7</f>
        <v>4550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3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5" t="str">
        <f aca="false">$B$6</f>
        <v>Nº 185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 PREGÃO ELETRÔNICO Nº 08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2</v>
      </c>
      <c r="C561" s="287" t="n">
        <f aca="false">$B$7</f>
        <v>4550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3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4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9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6" t="str">
        <f aca="false">$B$6</f>
        <v>Nº 185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 PREGÃO ELETRÔNICO Nº 08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2</v>
      </c>
      <c r="C575" s="308" t="n">
        <f aca="false">$B$7</f>
        <v>4550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3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0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VOTUPORANGA-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 PREGÃO ELETRÔNICO Nº 087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7" t="str">
        <f aca="false">$B$6</f>
        <v>Nº 185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28" t="n">
        <f aca="false">$B$7</f>
        <v>45503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3</v>
      </c>
      <c r="B598" s="229" t="n">
        <f aca="false">$B$8</f>
        <v>0.333333333333333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4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0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VOTUPORANGA-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 PREGÃO ELETRÔNICO Nº 087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7" t="str">
        <f aca="false">$B$6</f>
        <v>Nº 185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28" t="n">
        <f aca="false">$B$7</f>
        <v>45503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3</v>
      </c>
      <c r="B680" s="229" t="n">
        <f aca="false">$B$8</f>
        <v>0.333333333333333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4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0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VOTUPORANGA-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 PREGÃO ELETRÔNICO Nº 087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7" t="str">
        <f aca="false">$B$6</f>
        <v>Nº 185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28" t="n">
        <f aca="false">$B$7</f>
        <v>45503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3</v>
      </c>
      <c r="B753" s="229" t="n">
        <f aca="false">$B$8</f>
        <v>0.333333333333333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4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0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VOTUPORANGA-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 PREGÃO ELETRÔNICO Nº 087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7" t="str">
        <f aca="false">$B$6</f>
        <v>Nº 185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28" t="n">
        <f aca="false">$B$7</f>
        <v>45503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3</v>
      </c>
      <c r="B821" s="229" t="n">
        <f aca="false">$B$8</f>
        <v>0.333333333333333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4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0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VOTUPORANGA-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 PREGÃO ELETRÔNICO Nº 087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7" t="str">
        <f aca="false">$B$6</f>
        <v>Nº 185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28" t="n">
        <f aca="false">$B$7</f>
        <v>45503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3</v>
      </c>
      <c r="B897" s="229" t="n">
        <f aca="false">$B$8</f>
        <v>0.333333333333333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4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0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VOTUPORANGA-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 PREGÃO ELETRÔNICO Nº 087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7" t="str">
        <f aca="false">$B$6</f>
        <v>Nº 185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28" t="n">
        <f aca="false">$B$7</f>
        <v>45503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3</v>
      </c>
      <c r="B967" s="229" t="n">
        <f aca="false">$B$8</f>
        <v>0.333333333333333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4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0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VOTUPORANGA-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 PREGÃO ELETRÔNICO Nº 087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7" t="str">
        <f aca="false">$B$6</f>
        <v>Nº 185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28" t="n">
        <f aca="false">$B$7</f>
        <v>45503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3</v>
      </c>
      <c r="B1041" s="229" t="n">
        <f aca="false">$B$8</f>
        <v>0.333333333333333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4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0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VOTUPORANGA-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 PREGÃO ELETRÔNICO Nº 087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7" t="str">
        <f aca="false">$B$6</f>
        <v>Nº 185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28" t="n">
        <f aca="false">$B$7</f>
        <v>45503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3</v>
      </c>
      <c r="B1126" s="229" t="n">
        <f aca="false">$B$8</f>
        <v>0.333333333333333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4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0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VOTUPORANGA-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 PREGÃO ELETRÔNICO Nº 087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7" t="str">
        <f aca="false">$B$6</f>
        <v>Nº 185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28" t="n">
        <f aca="false">$B$7</f>
        <v>45503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3</v>
      </c>
      <c r="B1184" s="229" t="n">
        <f aca="false">$B$8</f>
        <v>0.333333333333333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4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0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VOTUPORANGA-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 PREGÃO ELETRÔNICO Nº 087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7" t="str">
        <f aca="false">$B$6</f>
        <v>Nº 185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28" t="n">
        <f aca="false">$B$7</f>
        <v>45503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3</v>
      </c>
      <c r="B1248" s="229" t="n">
        <f aca="false">$B$8</f>
        <v>0.333333333333333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4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0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VOTUPORANGA-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 PREGÃO ELETRÔNICO Nº 087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7" t="str">
        <f aca="false">$B$6</f>
        <v>Nº 185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28" t="n">
        <f aca="false">$B$7</f>
        <v>45503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3</v>
      </c>
      <c r="B1314" s="229" t="n">
        <f aca="false">$B$8</f>
        <v>0.333333333333333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4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0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VOTUPORANGA-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 PREGÃO ELETRÔNICO Nº 087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7" t="str">
        <f aca="false">$B$6</f>
        <v>Nº 185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28" t="n">
        <f aca="false">$B$7</f>
        <v>45503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3</v>
      </c>
      <c r="B1391" s="229" t="n">
        <f aca="false">$B$8</f>
        <v>0.333333333333333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4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0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VOTUPORANGA-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 PREGÃO ELETRÔNICO Nº 087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7" t="str">
        <f aca="false">$B$6</f>
        <v>Nº 185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28" t="n">
        <f aca="false">$B$7</f>
        <v>45503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3</v>
      </c>
      <c r="B1470" s="229" t="n">
        <f aca="false">$B$8</f>
        <v>0.333333333333333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4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0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VOTUPORANGA-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 PREGÃO ELETRÔNICO Nº 087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7" t="str">
        <f aca="false">$B$6</f>
        <v>Nº 185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28" t="n">
        <f aca="false">$B$7</f>
        <v>45503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3</v>
      </c>
      <c r="B1523" s="229" t="n">
        <f aca="false">$B$8</f>
        <v>0.333333333333333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4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0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VOTUPORANGA-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 PREGÃO ELETRÔNICO Nº 087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7" t="str">
        <f aca="false">$B$6</f>
        <v>Nº 185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28" t="n">
        <f aca="false">$B$7</f>
        <v>45503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3</v>
      </c>
      <c r="B1583" s="229" t="n">
        <f aca="false">$B$8</f>
        <v>0.333333333333333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4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0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VOTUPORANGA-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 PREGÃO ELETRÔNICO Nº 087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7" t="str">
        <f aca="false">$B$6</f>
        <v>Nº 185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28" t="n">
        <f aca="false">$B$7</f>
        <v>45503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3</v>
      </c>
      <c r="B1662" s="229" t="n">
        <f aca="false">$B$8</f>
        <v>0.333333333333333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4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0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VOTUPORANGA-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 PREGÃO ELETRÔNICO Nº 087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7" t="str">
        <f aca="false">$B$6</f>
        <v>Nº 185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28" t="n">
        <f aca="false">$B$7</f>
        <v>45503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3</v>
      </c>
      <c r="B1752" s="229" t="n">
        <f aca="false">$B$8</f>
        <v>0.333333333333333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4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0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VOTUPORANGA-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 PREGÃO ELETRÔNICO Nº 087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7" t="str">
        <f aca="false">$B$6</f>
        <v>Nº 185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28" t="n">
        <f aca="false">$B$7</f>
        <v>45503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3</v>
      </c>
      <c r="B1814" s="229" t="n">
        <f aca="false">$B$8</f>
        <v>0.333333333333333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4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0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VOTUPORANGA-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 PREGÃO ELETRÔNICO Nº 087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7" t="str">
        <f aca="false">$B$6</f>
        <v>Nº 185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28" t="n">
        <f aca="false">$B$7</f>
        <v>45503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3</v>
      </c>
      <c r="B1875" s="229" t="n">
        <f aca="false">$B$8</f>
        <v>0.333333333333333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4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0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VOTUPORANGA-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 PREGÃO ELETRÔNICO Nº 087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7" t="str">
        <f aca="false">$B$6</f>
        <v>Nº 185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28" t="n">
        <f aca="false">$B$7</f>
        <v>45503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3</v>
      </c>
      <c r="B1922" s="229" t="n">
        <f aca="false">$B$8</f>
        <v>0.333333333333333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4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0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VOTUPORANGA-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 PREGÃO ELETRÔNICO Nº 087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7" t="str">
        <f aca="false">$B$6</f>
        <v>Nº 185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28" t="n">
        <f aca="false">$B$7</f>
        <v>45503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3</v>
      </c>
      <c r="B1976" s="229" t="n">
        <f aca="false">$B$8</f>
        <v>0.333333333333333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4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0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VOTUPORANGA-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 PREGÃO ELETRÔNICO Nº 087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7" t="str">
        <f aca="false">$B$6</f>
        <v>Nº 185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28" t="n">
        <f aca="false">$B$7</f>
        <v>45503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3</v>
      </c>
      <c r="B2015" s="229" t="n">
        <f aca="false">$B$8</f>
        <v>0.333333333333333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4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7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6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5T2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