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231        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042458/2024-34</t>
  </si>
  <si>
    <t xml:space="preserve">MODALIDADE:</t>
  </si>
  <si>
    <t xml:space="preserve">PREGÃO ELETRÔNICO Nº 90003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8.30.c.1)</t>
  </si>
  <si>
    <t xml:space="preserve">VENCEDOR</t>
  </si>
  <si>
    <t xml:space="preserve">24 MESES</t>
  </si>
  <si>
    <t xml:space="preserve">12 Dias</t>
  </si>
  <si>
    <t xml:space="preserve">30 e 60 Dias</t>
  </si>
  <si>
    <t xml:space="preserve">8.4. </t>
  </si>
  <si>
    <t xml:space="preserve">ATÉ O TERMINO DO EXERCÍCIO FINANCEIRO</t>
  </si>
  <si>
    <t xml:space="preserve">30, 60 e 90 Dias</t>
  </si>
  <si>
    <t xml:space="preserve">8.15.  </t>
  </si>
  <si>
    <t xml:space="preserve">RELAÇÃO DE ORGÃOS PARTICIPANTES</t>
  </si>
  <si>
    <t xml:space="preserve">LOCAIS DE ENTREGA: VÁRIOS BAIRROS DO MESMO ESTADO DE SÃO PAULO</t>
  </si>
  <si>
    <t xml:space="preserve">ANEXO I.1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 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ANEXO IV- 3 - a)</t>
  </si>
  <si>
    <t xml:space="preserve">ATE O 20 DIA UTIL DO MÊS SUB SEQUENTE</t>
  </si>
  <si>
    <t xml:space="preserve">5.1.4.</t>
  </si>
  <si>
    <t xml:space="preserve">ANEXO I</t>
  </si>
  <si>
    <t xml:space="preserve">ANEXO IV- 3 - c)</t>
  </si>
  <si>
    <t xml:space="preserve">DOU</t>
  </si>
  <si>
    <t xml:space="preserve">ESCLARECIMENTO JUNTO AO ÓRGÃO</t>
  </si>
  <si>
    <t xml:space="preserve">8.19.     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  </t>
  </si>
  <si>
    <t xml:space="preserve">TR - 5.12.</t>
  </si>
  <si>
    <t xml:space="preserve">LAUDO ANALITICO LABORATORIAL</t>
  </si>
  <si>
    <t xml:space="preserve">ANEXO IV - 2 - NO MÍNIMO e TR - 5.7.</t>
  </si>
  <si>
    <t xml:space="preserve">8.30.a) - VENCEDOR</t>
  </si>
  <si>
    <t xml:space="preserve">PROPOSTA EM ANEXO NO SISTEMA ELETRÔNICO ATÉ A ABERTURA DEVERÁ CONTER  IDENTIFICAÇÃO.</t>
  </si>
  <si>
    <t xml:space="preserve">ANEXO IV- 3 - b)</t>
  </si>
  <si>
    <t xml:space="preserve">8.30.b) - VENCEDOR</t>
  </si>
  <si>
    <t xml:space="preserve">ANEXO I.1 e TR</t>
  </si>
  <si>
    <t xml:space="preserve">CÓDIGO ITEM MATERIAL,SIAFISICO/CATMAT</t>
  </si>
  <si>
    <t xml:space="preserve">ANEXO IV- 3 - f)</t>
  </si>
  <si>
    <t xml:space="preserve">CÓPIA TABELA CMED</t>
  </si>
  <si>
    <t xml:space="preserve">8.30.c) - VENCEDO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t>
  </si>
  <si>
    <t xml:space="preserve">INFORMAÇÕES SOBRE A DISPUTA DE LANCES:</t>
  </si>
  <si>
    <t xml:space="preserve">8.27.   </t>
  </si>
  <si>
    <t xml:space="preserve"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t>
  </si>
  <si>
    <t xml:space="preserve">DECLARAÇÕES </t>
  </si>
  <si>
    <t xml:space="preserve">DECL. DE QUE NÃO EMPREGA MENOR</t>
  </si>
  <si>
    <t xml:space="preserve">8.28.  -8% </t>
  </si>
  <si>
    <t xml:space="preserve">8.28.  -8%</t>
  </si>
  <si>
    <t xml:space="preserve">8.4., 8.5. e 8.6.</t>
  </si>
  <si>
    <t xml:space="preserve">CONSOLIDADA TCU</t>
  </si>
  <si>
    <t xml:space="preserve">CERTIDÃO DO CEIS</t>
  </si>
  <si>
    <t xml:space="preserve">8.4.</t>
  </si>
  <si>
    <t xml:space="preserve">A QUE SE REFERE O ITEM 8.4. DO EDITAL</t>
  </si>
  <si>
    <t xml:space="preserve">ANEXO V.1</t>
  </si>
  <si>
    <t xml:space="preserve">CERTIDÃO DO CNJ</t>
  </si>
  <si>
    <t xml:space="preserve">8.5.</t>
  </si>
  <si>
    <t xml:space="preserve">QUE SE REFERE O ITEM 8.5. DO EDITAL</t>
  </si>
  <si>
    <t xml:space="preserve">CERTIDÃO DO TCU</t>
  </si>
  <si>
    <t xml:space="preserve">8.30.</t>
  </si>
  <si>
    <t xml:space="preserve">DE APRESENTAÇÃO DE DOCUMENTAÇÃO TÉCNICA</t>
  </si>
  <si>
    <t xml:space="preserve">DECLARAÇÕES COM FIRMA RECONHECIDA</t>
  </si>
  <si>
    <t xml:space="preserve">SERÃO DESCLASSIFICADAS AS PROPOSTA QUE:</t>
  </si>
  <si>
    <t xml:space="preserve"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3399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613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210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745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741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2326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97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665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6280</xdr:colOff>
      <xdr:row>862</xdr:row>
      <xdr:rowOff>144720</xdr:rowOff>
    </xdr:from>
    <xdr:to>
      <xdr:col>7</xdr:col>
      <xdr:colOff>3524760</xdr:colOff>
      <xdr:row>874</xdr:row>
      <xdr:rowOff>615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162800" y="184837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772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33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76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240</xdr:colOff>
      <xdr:row>145</xdr:row>
      <xdr:rowOff>2237760</xdr:rowOff>
    </xdr:from>
    <xdr:to>
      <xdr:col>7</xdr:col>
      <xdr:colOff>3528360</xdr:colOff>
      <xdr:row>148</xdr:row>
      <xdr:rowOff>110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11760" y="3777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5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73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5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55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71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948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34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856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70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9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21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86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9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221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815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503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60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852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1589400</xdr:rowOff>
    </xdr:from>
    <xdr:to>
      <xdr:col>2</xdr:col>
      <xdr:colOff>61920</xdr:colOff>
      <xdr:row>145</xdr:row>
      <xdr:rowOff>2237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7129680"/>
          <a:ext cx="3402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720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93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51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0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474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2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859</xdr:row>
      <xdr:rowOff>130680</xdr:rowOff>
    </xdr:from>
    <xdr:to>
      <xdr:col>2</xdr:col>
      <xdr:colOff>45720</xdr:colOff>
      <xdr:row>862</xdr:row>
      <xdr:rowOff>1731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8960" y="18421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2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0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4680</xdr:rowOff>
    </xdr:from>
    <xdr:to>
      <xdr:col>8</xdr:col>
      <xdr:colOff>137160</xdr:colOff>
      <xdr:row>145</xdr:row>
      <xdr:rowOff>1127880</xdr:rowOff>
    </xdr:to>
    <xdr:sp>
      <xdr:nvSpPr>
        <xdr:cNvPr id="45" name="CaixaDeTexto 47"/>
        <xdr:cNvSpPr/>
      </xdr:nvSpPr>
      <xdr:spPr>
        <a:xfrm>
          <a:off x="1657440" y="24404040"/>
          <a:ext cx="9849960" cy="1226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03/2024, Processo Sei nº 024.00042458/2024-3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re as penas da Lei, que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32</xdr:row>
      <xdr:rowOff>139320</xdr:rowOff>
    </xdr:from>
    <xdr:to>
      <xdr:col>8</xdr:col>
      <xdr:colOff>86400</xdr:colOff>
      <xdr:row>857</xdr:row>
      <xdr:rowOff>162000</xdr:rowOff>
    </xdr:to>
    <xdr:sp>
      <xdr:nvSpPr>
        <xdr:cNvPr id="46" name="Caixa de Texto 4"/>
        <xdr:cNvSpPr/>
      </xdr:nvSpPr>
      <xdr:spPr>
        <a:xfrm>
          <a:off x="1830960" y="178755120"/>
          <a:ext cx="9625680" cy="508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  que reúne condições de apresentar, se vencedor e quando reputado oportuno pela Administraçã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-8%"/>
        <s v="8.28.  -8% 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TR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ORGÃOS PARTICIPANTE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,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e 5.1.3."/>
        <s v="5.1.4."/>
        <s v="8.14."/>
        <s v="8.15.  "/>
        <s v="8.16.  "/>
        <s v="8.17."/>
        <s v="8.18."/>
        <s v="8.19.     "/>
        <s v="8.20."/>
        <s v="8.24.  "/>
        <s v="8.27.   "/>
        <s v="8.28.  -8%"/>
        <s v="8.28.  -8% "/>
        <s v="8.30."/>
        <s v="8.30.a) - VENCEDOR"/>
        <s v="8.30.b) - VENCEDOR"/>
        <s v="8.30.c.1)"/>
        <s v="8.30.c) - VENCEDOR"/>
        <s v="8.4."/>
        <s v="8.4., 8.5. e 8.6."/>
        <s v="8.5."/>
        <s v="8.7."/>
        <s v="ANEXO I.1 e TR"/>
        <s v="ANEXO IV - 2 - NO MÍNIMO e TR - 5.7."/>
        <s v="ANEXO IV- 3 - a)"/>
        <s v="ANEXO IV- 3 - b)"/>
        <s v="ANEXO IV- 3 - c)"/>
        <s v="ANEXO IV- 3 - f)"/>
        <s v="ENVELOPE HAB."/>
        <s v="ENVELOPE PROP."/>
        <s v="RELAÇÃO DE ORGÃOS PARTICIPANTES"/>
        <s v="TR - 5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 QUE SE REFERE O ITEM 8.4. DO EDITAL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 MATERIAL,SIAFISICO/CATMAT"/>
        <s v="CONSELHO DE FARMÁCIA"/>
        <s v="CONSOLIDADA TCU"/>
        <s v="CONTRATO EMPRESA RESÍDUOS"/>
        <s v="CONTRATO SOCIAL"/>
        <s v="CÓPIA TABELA CMED"/>
        <s v="CRC NA PREFEITURA"/>
        <s v="DADOS DA EMPRESA"/>
        <s v="DADOS DO REPRESENTANTE "/>
        <s v="DE APRESENTAÇÃO DE DOCUMENTAÇÃO TÉCNIC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LOCAIS DE ENTREGA: VÁRIOS BAIRROS DO MESMO ESTADO DE SÃO PAUL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SE REFERE O ITEM 8.5. DO EDITAL"/>
        <s v="REGISTRO DE MEDICAMENTO"/>
        <s v="REGISTRO MATERIAL"/>
        <s v="RG/MS MAT - PET 01 (   ) 02 (   )"/>
        <s v="RG/MS MED - PET 01 (   ) 02 (   )"/>
        <s v="SECRETARIA DE ESTADO DA SAÚDE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3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4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6"/>
    <x v="1"/>
    <x v="0"/>
    <x v="0"/>
  </r>
  <r>
    <x v="5"/>
    <x v="30"/>
    <x v="1"/>
    <x v="0"/>
    <x v="0"/>
  </r>
  <r>
    <x v="9"/>
    <x v="29"/>
    <x v="1"/>
    <x v="0"/>
    <x v="0"/>
  </r>
  <r>
    <x v="0"/>
    <x v="60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3"/>
    <x v="1"/>
    <x v="0"/>
    <x v="0"/>
  </r>
  <r>
    <x v="16"/>
    <x v="4"/>
    <x v="1"/>
    <x v="0"/>
    <x v="0"/>
  </r>
  <r>
    <x v="18"/>
    <x v="9"/>
    <x v="1"/>
    <x v="0"/>
    <x v="0"/>
  </r>
  <r>
    <x v="18"/>
    <x v="10"/>
    <x v="1"/>
    <x v="0"/>
    <x v="0"/>
  </r>
  <r>
    <x v="0"/>
    <x v="6"/>
    <x v="0"/>
    <x v="0"/>
    <x v="0"/>
  </r>
  <r>
    <x v="0"/>
    <x v="8"/>
    <x v="0"/>
    <x v="0"/>
    <x v="0"/>
  </r>
  <r>
    <x v="15"/>
    <x v="12"/>
    <x v="1"/>
    <x v="0"/>
    <x v="0"/>
  </r>
  <r>
    <x v="33"/>
    <x v="93"/>
    <x v="1"/>
    <x v="0"/>
    <x v="0"/>
  </r>
  <r>
    <x v="33"/>
    <x v="92"/>
    <x v="1"/>
    <x v="1"/>
    <x v="0"/>
  </r>
  <r>
    <x v="11"/>
    <x v="45"/>
    <x v="1"/>
    <x v="1"/>
    <x v="1"/>
  </r>
  <r>
    <x v="11"/>
    <x v="39"/>
    <x v="1"/>
    <x v="0"/>
    <x v="0"/>
  </r>
  <r>
    <x v="11"/>
    <x v="61"/>
    <x v="1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33"/>
    <x v="91"/>
    <x v="1"/>
    <x v="0"/>
    <x v="0"/>
  </r>
  <r>
    <x v="13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0"/>
    <x v="1"/>
    <x v="0"/>
    <x v="0"/>
  </r>
  <r>
    <x v="29"/>
    <x v="90"/>
    <x v="1"/>
    <x v="0"/>
    <x v="0"/>
  </r>
  <r>
    <x v="0"/>
    <x v="5"/>
    <x v="0"/>
    <x v="0"/>
    <x v="0"/>
  </r>
  <r>
    <x v="17"/>
    <x v="11"/>
    <x v="0"/>
    <x v="0"/>
    <x v="0"/>
  </r>
  <r>
    <x v="0"/>
    <x v="7"/>
    <x v="0"/>
    <x v="0"/>
    <x v="0"/>
  </r>
  <r>
    <x v="31"/>
    <x v="71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25"/>
    <x v="79"/>
    <x v="0"/>
    <x v="0"/>
    <x v="0"/>
  </r>
  <r>
    <x v="2"/>
    <x v="59"/>
    <x v="0"/>
    <x v="0"/>
    <x v="0"/>
  </r>
  <r>
    <x v="27"/>
    <x v="86"/>
    <x v="1"/>
    <x v="0"/>
    <x v="0"/>
  </r>
  <r>
    <x v="0"/>
    <x v="87"/>
    <x v="0"/>
    <x v="0"/>
    <x v="0"/>
  </r>
  <r>
    <x v="27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32"/>
    <x v="67"/>
    <x v="0"/>
    <x v="0"/>
    <x v="0"/>
  </r>
  <r>
    <x v="24"/>
    <x v="94"/>
    <x v="0"/>
    <x v="0"/>
    <x v="0"/>
  </r>
  <r>
    <x v="0"/>
    <x v="83"/>
    <x v="0"/>
    <x v="2"/>
    <x v="0"/>
  </r>
  <r>
    <x v="0"/>
    <x v="82"/>
    <x v="0"/>
    <x v="0"/>
    <x v="0"/>
  </r>
  <r>
    <x v="26"/>
    <x v="19"/>
    <x v="1"/>
    <x v="0"/>
    <x v="0"/>
  </r>
  <r>
    <x v="23"/>
    <x v="44"/>
    <x v="0"/>
    <x v="0"/>
    <x v="0"/>
  </r>
  <r>
    <x v="28"/>
    <x v="49"/>
    <x v="0"/>
    <x v="0"/>
    <x v="0"/>
  </r>
  <r>
    <x v="0"/>
    <x v="81"/>
    <x v="0"/>
    <x v="0"/>
    <x v="0"/>
  </r>
  <r>
    <x v="0"/>
    <x v="75"/>
    <x v="0"/>
    <x v="0"/>
    <x v="0"/>
  </r>
  <r>
    <x v="30"/>
    <x v="9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20"/>
    <x v="57"/>
    <x v="1"/>
    <x v="0"/>
    <x v="0"/>
  </r>
  <r>
    <x v="0"/>
    <x v="51"/>
    <x v="1"/>
    <x v="0"/>
    <x v="0"/>
  </r>
  <r>
    <x v="19"/>
    <x v="2"/>
    <x v="1"/>
    <x v="0"/>
    <x v="0"/>
  </r>
  <r>
    <x v="21"/>
    <x v="85"/>
    <x v="1"/>
    <x v="0"/>
    <x v="0"/>
  </r>
  <r>
    <x v="1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3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   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   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a) -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b)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b)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c)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c)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a) -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 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 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 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 -8%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 -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RELAÇÃO DE ORGÃOS PARTICIPANTES</v>
      </c>
      <c r="B62" s="0" t="str">
        <f aca="false">ESPELHO!H18</f>
        <v>LOCAIS DE ENTREGA: VÁRIOS BAIRROS DO MESMO ESTADO DE SÃO PAUL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- 3 -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- 3 -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- 3 -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- 3 -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- 5.12.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 - 2 - NO MÍNIMO e TR -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- 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.1 e TR</v>
      </c>
      <c r="B82" s="0" t="str">
        <f aca="false">ESPELHO!H38</f>
        <v>CÓDIGO ITEM MATERIAL,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- 3 - f)</v>
      </c>
      <c r="B83" s="0" t="str">
        <f aca="false">ESPELHO!H39</f>
        <v>CÓPIA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, 8.5. e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.</v>
      </c>
      <c r="B94" s="0" t="str">
        <f aca="false">ESPELHO!H58</f>
        <v>A QUE SE REFERE O ITEM 8.4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5.</v>
      </c>
      <c r="B95" s="0" t="str">
        <f aca="false">ESPELHO!H59</f>
        <v>QUE SE REFERE O ITEM 8.5. DO EDIT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30.</v>
      </c>
      <c r="B96" s="0" t="str">
        <f aca="false">ESPELHO!H60</f>
        <v>DE APRESENTAÇÃO DE DOCUMENTAÇÃO TÉCNIC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   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   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a) -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b)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b)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c)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c)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a) -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 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 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 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 -8%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 -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RELAÇÃO DE ORGÃOS PARTICIPANTES</v>
      </c>
      <c r="B63" s="0" t="str">
        <f aca="false">IF(ESPELHO!H18="","",ESPELHO!H18)</f>
        <v>LOCAIS DE ENTREGA: VÁRIOS BAIRROS DO MESMO ESTADO DE SÃO PAUL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- 3 -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- 3 -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- 3 -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- 3 -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- 5.12.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 - 2 - NO MÍNIMO e TR -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- 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.1 e TR</v>
      </c>
      <c r="B83" s="0" t="str">
        <f aca="false">IF(ESPELHO!H38="","",ESPELHO!H38)</f>
        <v>CÓDIGO ITEM MATERIAL,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- 3 - f)</v>
      </c>
      <c r="B84" s="0" t="str">
        <f aca="false">IF(ESPELHO!H39="","",ESPELHO!H39)</f>
        <v>CÓPIA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e total do item;
5.1.2. Marca;
5.1.3. Fabricante;
5.1.4. Quantidade cotada, devendo respeitar o mínimo especificado na documentação
que constitui Anexo deste Edital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 6.8. O intervalo mínimo de diferença de valores ou percentuais entre os lances, que incidirá tanto em relação aos lances intermediários quanto em relação à proposta que cobrir a melhor oferta deverá ser de 0,5% (cinco décimas por cento) para todos os itens  6.19. Caso o licitante não apresente lances, concorrerá com o valor de sua proposta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
(duas) horas, envie a proposta adequada ao último lance ofertado após a negociação
realizada, acompanhada, se for o caso, dos documentos complementares, quando
necessários à confirmação daqueles exigidos neste Edital e já apresentados. 8.7.1. Somente haverá a necessidade de comprovação do preenchimento de requisitos
mediante apresentação dos documentos originais não-digitais quando houver dúvida em
relação à integridade do documento digital ou quando a lei expressamente o exigir.
(Instrução Normativa SEGES/MPDG nº 3, de 2018, art. 4º, § 1º, e art. 6º, § 4º, c/c
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, 8.5. e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.</v>
      </c>
      <c r="B102" s="0" t="str">
        <f aca="false">IF(ESPELHO!H58="","",ESPELHO!H58)</f>
        <v>A QUE SE REFERE O ITEM 8.4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5.</v>
      </c>
      <c r="B103" s="0" t="str">
        <f aca="false">IF(ESPELHO!H59="","",ESPELHO!H59)</f>
        <v>QUE SE REFERE O ITEM 8.5. DO EDIT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30.</v>
      </c>
      <c r="B104" s="0" t="str">
        <f aca="false">IF(ESPELHO!H60="","",ESPELHO!H60)</f>
        <v>DE APRESENTAÇÃO DE DOCUMENTAÇÃO TÉCNIC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  7.7.1. contiver vícios insanáveis;
7.7.2. não obedecer às especificações técnicas pormenorizadas neste Edital ou em seus
Anexos;
7.7.3. apresentar preços inexequíveis ou permanecer acima do preço máximo definido
para a contratação;
7.7.4. não tiver sua exequibilidade demonstrada, quando exigido pela Administração;
7.7.5. apresentar desconformidade com quaisquer outras exigências deste Edital ou seus
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tr">
        <f aca="false">IF($G$4="","INSERIR NOME CLIENTE",'[1]GERAR COD DE BARRA VALIDADE'!B57)</f>
        <v>AFE ESPECIAL LAB LABORATORIO</v>
      </c>
      <c r="I16" s="162" t="s">
        <v>233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36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41</v>
      </c>
      <c r="G18" s="169"/>
      <c r="H18" s="170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1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2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2" t="str">
        <f aca="false">IF($G$6="","INSERIR MODALIDADE",'[1]GERAR COD DE BARRA VALIDADE'!H10)</f>
        <v>DIGITAR CONFORME ANEXO</v>
      </c>
      <c r="I23" s="162" t="s">
        <v>26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2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7</v>
      </c>
      <c r="C30" s="159"/>
      <c r="D30" s="159"/>
      <c r="E30" s="159"/>
      <c r="F30" s="160" t="s">
        <v>257</v>
      </c>
      <c r="G30" s="160"/>
      <c r="H30" s="172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0</v>
      </c>
      <c r="G33" s="160"/>
      <c r="H33" s="172" t="s">
        <v>271</v>
      </c>
      <c r="I33" s="162" t="s">
        <v>182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9" t="s">
        <v>272</v>
      </c>
      <c r="G34" s="169"/>
      <c r="H34" s="172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4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8" hidden="false" customHeight="true" outlineLevel="0" collapsed="false">
      <c r="A38" s="186" t="s">
        <v>27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7</v>
      </c>
      <c r="G38" s="189"/>
      <c r="H38" s="190" t="s">
        <v>278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60" t="s">
        <v>279</v>
      </c>
      <c r="G39" s="160"/>
      <c r="H39" s="192" t="s">
        <v>280</v>
      </c>
      <c r="I39" s="159" t="s">
        <v>2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2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3</v>
      </c>
      <c r="G42" s="194"/>
      <c r="H42" s="195" t="str">
        <f aca="false">G4</f>
        <v>SECRETARIA DE ESTADO DA SAÚDE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7" t="s">
        <v>287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1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90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8" t="s">
        <v>298</v>
      </c>
      <c r="G58" s="208"/>
      <c r="H58" s="214" t="s">
        <v>299</v>
      </c>
      <c r="I58" s="210" t="s">
        <v>30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8" t="s">
        <v>302</v>
      </c>
      <c r="G59" s="208"/>
      <c r="H59" s="209" t="s">
        <v>303</v>
      </c>
      <c r="I59" s="210" t="s">
        <v>300</v>
      </c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8" t="s">
        <v>305</v>
      </c>
      <c r="G60" s="208"/>
      <c r="H60" s="215" t="s">
        <v>306</v>
      </c>
      <c r="I60" s="210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7</v>
      </c>
      <c r="I64" s="197"/>
      <c r="J64" s="197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9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4</v>
      </c>
      <c r="B71" s="221" t="str">
        <f aca="false">G4</f>
        <v>SECRETARIA DE ESTADO DA SAÚDE/SP</v>
      </c>
      <c r="C71" s="166" t="s">
        <v>20</v>
      </c>
      <c r="D71" s="166"/>
      <c r="E71" s="166"/>
      <c r="F71" s="222" t="s">
        <v>315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SECRETARIA DE ESTADO DA SAÚDE/SP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03/2024
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7</v>
      </c>
      <c r="B80" s="228" t="str">
        <f aca="false">$B$6</f>
        <v>ADMINISTRATIVO n° 024.00042458/2024-34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8</v>
      </c>
      <c r="B81" s="229" t="n">
        <f aca="false">$B$7</f>
        <v>45517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9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03/2024
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ADMINISTRATIVO n° 024.00042458/2024-3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517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03/2024
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ADMINISTRATIVO n° 024.00042458/2024-3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517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03/2024
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ADMINISTRATIVO n° 024.00042458/2024-3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517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03/2024
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ADMINISTRATIVO n° 024.00042458/2024-3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51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03/2024
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ADMINISTRATIVO n° 024.00042458/2024-3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51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ADMINISTRATIVO n° 024.00042458/2024-3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03/2024
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51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ADMINISTRATIVO n° 024.00042458/2024-3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03/2024
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51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ADMINISTRATIVO n° 024.00042458/2024-3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03/2024
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51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03/2024
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ADMINISTRATIVO n° 024.00042458/2024-3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51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03/2024
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ADMINISTRATIVO n° 024.00042458/2024-3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51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A QUE SE REFERE O ITEM 8.4. DO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03/2024
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ADMINISTRATIVO n° 024.00042458/2024-3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51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QUE SE REFERE O ITEM 8.5. DO EDITAL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03/2024
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ADMINISTRATIVO n° 024.00042458/2024-3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51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APRESENTAÇÃO DE DOCUMENTAÇÃO TÉCNICA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2" hidden="fals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03/2024
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ADMINISTRATIVO n° 024.00042458/2024-3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51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03/2024
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ADMINISTRATIVO n° 024.00042458/2024-3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51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03/2024
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ADMINISTRATIVO n° 024.00042458/2024-3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51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03/2024
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ADMINISTRATIVO n° 024.00042458/2024-3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51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03/2024
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ADMINISTRATIVO n° 024.00042458/2024-3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51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03/2024
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ADMINISTRATIVO n° 024.00042458/2024-3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51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03/2024
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ADMINISTRATIVO n° 024.00042458/2024-3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51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03/2024
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ADMINISTRATIVO n° 024.00042458/2024-3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51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03/2024
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ADMINISTRATIVO n° 024.00042458/2024-3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51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03/2024
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ADMINISTRATIVO n° 024.00042458/2024-3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51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03/2024
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ADMINISTRATIVO n° 024.00042458/2024-3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51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03/2024
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ADMINISTRATIVO n° 024.00042458/2024-3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51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03/2024
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ADMINISTRATIVO n° 024.00042458/2024-3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51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03/2024
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ADMINISTRATIVO n° 024.00042458/2024-3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51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03/2024
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ADMINISTRATIVO n° 024.00042458/2024-3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51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03/2024
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ADMINISTRATIVO n° 024.00042458/2024-3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51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03/2024
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ADMINISTRATIVO n° 024.00042458/2024-3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51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03/2024
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ADMINISTRATIVO n° 024.00042458/2024-3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51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F39:G39">
    <cfRule type="expression" priority="18" aboveAverage="0" equalAverage="0" bottom="0" percent="0" rank="0" text="" dxfId="49">
      <formula>LEN(TRIM(F39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I59">
    <cfRule type="expression" priority="34" aboveAverage="0" equalAverage="0" bottom="0" percent="0" rank="0" text="" dxfId="65">
      <formula>LEN(TRIM(I59))&gt;0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40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39" type="custom">
      <formula1>NOT(G31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7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9T1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