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APÃO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86/2024</t>
  </si>
  <si>
    <t xml:space="preserve">MODALIDADE:</t>
  </si>
  <si>
    <t xml:space="preserve">PREGÃO ELETRÔNICO N° 0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7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1.1 I</t>
  </si>
  <si>
    <t xml:space="preserve">ENTREGA ÚNICA</t>
  </si>
  <si>
    <t xml:space="preserve">ATE O 05 DIA UTIL DO MÊS SUB SEQUENTE</t>
  </si>
  <si>
    <t xml:space="preserve">8.18.1.1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8.1.1 III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8.18.1.1 II</t>
  </si>
  <si>
    <t xml:space="preserve">8.18.1.1 V</t>
  </si>
  <si>
    <t xml:space="preserve">MTE - INFRAÇÃO/DEFIC/CRIANÇ</t>
  </si>
  <si>
    <t xml:space="preserve">8.18.2 I (2 ÚLTIMOS)</t>
  </si>
  <si>
    <t xml:space="preserve">BALANÇO</t>
  </si>
  <si>
    <t xml:space="preserve">8.18.2 II</t>
  </si>
  <si>
    <t xml:space="preserve">LIC. FUNC. EST. MED. FRABRI. </t>
  </si>
  <si>
    <t xml:space="preserve">8.18.3.1.</t>
  </si>
  <si>
    <t xml:space="preserve">PROPOSTA EM ANEXO NO SISTEMA ELETRÔNICO ATÉ A ABERTURA DEVERÁ CONTER  IDENTIFICAÇÃO.</t>
  </si>
  <si>
    <t xml:space="preserve">PÁG. 40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valor total do item; 5.1.2. Marca; 5.1.3. Fabricante; 5.1.4. Quantidade cotada, devendo respeitar o mínimo nos termos do item 1 do termo de referência. 8.2.1.4 Todos os preços ofertados deverão ser apresentados em moeda corrente nacional, em algarismos com duas casas decimais após a vírgula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 deverá ser de R$ 0,05 (cinco centavos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4. O Agente de Contratação (Pregoeiro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[NO MÁXIMO, DUAS HORAS], prorrogável por igual período, contado da solicitação do Agente de Contratação (pregoeiro).</t>
  </si>
  <si>
    <t xml:space="preserve">DECLARAÇÕES </t>
  </si>
  <si>
    <t xml:space="preserve">DECL. DE QUE NÃO EMPREGA MENOR</t>
  </si>
  <si>
    <t xml:space="preserve">7.1.1. CONSULTA</t>
  </si>
  <si>
    <t xml:space="preserve">8.18.3.2.</t>
  </si>
  <si>
    <t xml:space="preserve">9.7.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aep@lapao.ba.gov.br | cpl@lapao.ba.gov.br
Tel: (74)3657-1010/1044 e (74)99926-380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18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3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64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60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455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6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85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69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94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3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4480</xdr:colOff>
      <xdr:row>145</xdr:row>
      <xdr:rowOff>1800000</xdr:rowOff>
    </xdr:from>
    <xdr:to>
      <xdr:col>7</xdr:col>
      <xdr:colOff>2394000</xdr:colOff>
      <xdr:row>146</xdr:row>
      <xdr:rowOff>1015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1000" y="34785000"/>
          <a:ext cx="11095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7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903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72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886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11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513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02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87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38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03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41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35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9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145</xdr:row>
      <xdr:rowOff>1536840</xdr:rowOff>
    </xdr:from>
    <xdr:to>
      <xdr:col>2</xdr:col>
      <xdr:colOff>98640</xdr:colOff>
      <xdr:row>145</xdr:row>
      <xdr:rowOff>2186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0440" y="345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3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2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4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1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711360</xdr:rowOff>
    </xdr:to>
    <xdr:sp>
      <xdr:nvSpPr>
        <xdr:cNvPr id="45" name="CaixaDeTexto 47"/>
        <xdr:cNvSpPr/>
      </xdr:nvSpPr>
      <xdr:spPr>
        <a:xfrm>
          <a:off x="1657440" y="21492000"/>
          <a:ext cx="9849960" cy="122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fornecedor tomou conhecimento de todas as informações e das condições locais para o cumprimento das obrigações objeto dest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.1. CONSULTA"/>
        <s v="7.1.2. 7.1.3. CONSULTA"/>
        <s v="8.17. a)"/>
        <s v="8.18.1.1 I"/>
        <s v="8.18.1.1 II"/>
        <s v="8.18.1.1 III"/>
        <s v="8.18.1.1 IV"/>
        <s v="8.18.1.1 V"/>
        <s v="8.18.2 I (2 ÚLTIMOS)"/>
        <s v="8.18.2 II"/>
        <s v="8.18.3.1."/>
        <s v="8.18.3.2."/>
        <s v="9.7.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PÃO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.1. CONSULTA"/>
        <s v="7.1.2. 7.1.3. CONSULTA"/>
        <s v="8.17. a)"/>
        <s v="8.18.1.1 I"/>
        <s v="8.18.1.1 II"/>
        <s v="8.18.1.1 III"/>
        <s v="8.18.1.1 IV"/>
        <s v="8.18.1.1 V"/>
        <s v="8.18.2 I (2 ÚLTIMOS)"/>
        <s v="8.18.2 II"/>
        <s v="8.18.3.1."/>
        <s v="8.18.3.2."/>
        <s v="9.7.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PÃO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18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2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18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2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PÃO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PÃO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PÃO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7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1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1.1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1.1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1.1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1.1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1.1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1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1.1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8.2 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8.2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8.3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3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3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PÃO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0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PÃO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7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1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1.1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1.1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1.1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1.1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1.1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1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1.1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8.2 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8.2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8.3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8.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8.3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3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0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PÃO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 5.1.2. Marca; 5.1.3. Fabricante; 5.1.4. Quantidade cotada, devendo respeitar o mínimo nos termos do item 1 do termo de referência. 8.2.1.4 Todos os preços ofertados deverão ser apresentados em moeda corrente nacional, em algarismos com duas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 deverá ser de R$ 0,05 (cinco centavos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4. O Agente de Contratação (Pregoeiro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[NO MÁXIMO, DUAS HORAS], prorrogável por igual período, contado da solicitação do Agente de Contratação (pregoeir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42" activeCellId="0" sqref="P1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5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4</v>
      </c>
      <c r="G42" s="192"/>
      <c r="H42" s="193" t="str">
        <f aca="false">G4</f>
        <v>PREFEITURA MUNICIPAL DE LAPÃO-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212" t="s">
        <v>277</v>
      </c>
      <c r="B58" s="167" t="s">
        <v>278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3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6" t="s">
        <v>28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8</v>
      </c>
      <c r="B71" s="218" t="str">
        <f aca="false">G4</f>
        <v>PREFEITURA MUNICIPAL DE LAPÃO-BA</v>
      </c>
      <c r="C71" s="166" t="s">
        <v>20</v>
      </c>
      <c r="D71" s="166"/>
      <c r="E71" s="166"/>
      <c r="F71" s="219" t="s">
        <v>28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LAPÃO-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02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1</v>
      </c>
      <c r="B80" s="225" t="str">
        <f aca="false">$B$6</f>
        <v>Nº 186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2</v>
      </c>
      <c r="B81" s="226" t="n">
        <f aca="false">$B$7</f>
        <v>4549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7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LAPÃO-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2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Nº 18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49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LAPÃO-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2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Nº 18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49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LAPÃO-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2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Nº 18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49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LAPÃO-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2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Nº 18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49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LAPÃO-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2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Nº 18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49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LAPÃO-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Nº 18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2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49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Nº 18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2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49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Nº 18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2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49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LAPÃO-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2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Nº 18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49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LAPÃO-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2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Nº 18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49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LAPÃO-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2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Nº 18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49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LAPÃO-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2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Nº 18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49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LAPÃO-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2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Nº 18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49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LAPÃO-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2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Nº 18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49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LAPÃO-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2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Nº 18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49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LAPÃO-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2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Nº 18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49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LAPÃO-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2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Nº 18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49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LAPÃO-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2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Nº 18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49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LAPÃO-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2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Nº 18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49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LAPÃO-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2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Nº 18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49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LAPÃO-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2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Nº 18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49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LAPÃO-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2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Nº 18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49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LAPÃO-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2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Nº 18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49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LAPÃO-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2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Nº 18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49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LAPÃO-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2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Nº 18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49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LAPÃO-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2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Nº 18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49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LAPÃO-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2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Nº 18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49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LAPÃO-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2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Nº 18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49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LAPÃO-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2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Nº 18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49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LAPÃO-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2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Nº 18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49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2</v>
      </c>
    </row>
    <row r="18" customFormat="false" ht="18.75" hidden="false" customHeight="false" outlineLevel="0" collapsed="false">
      <c r="A18" s="331" t="n">
        <v>17</v>
      </c>
      <c r="B18" s="165" t="s">
        <v>33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4T1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