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DA UNIVERSIDADE FEDER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155900 - ID 12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763.001136/2024-96</t>
  </si>
  <si>
    <t xml:space="preserve">MODALIDADE:</t>
  </si>
  <si>
    <t xml:space="preserve">PREGÃO ELETRÔNICO SRP N.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º (trigésimo) dia ú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</t>
  </si>
  <si>
    <t xml:space="preserve">5.3.1.</t>
  </si>
  <si>
    <t xml:space="preserve">PODERÁ</t>
  </si>
  <si>
    <t xml:space="preserve">ENTREGA ÚNICA</t>
  </si>
  <si>
    <t xml:space="preserve">9.25.4</t>
  </si>
  <si>
    <t xml:space="preserve">ATE O 07 DIA UTIL DO MÊS SUB SEQUENTE</t>
  </si>
  <si>
    <t xml:space="preserve">9.25.3</t>
  </si>
  <si>
    <t xml:space="preserve">CBPF DE ORIGEM + TRADUÇÃO</t>
  </si>
  <si>
    <t xml:space="preserve">12 Meses</t>
  </si>
  <si>
    <t xml:space="preserve">ATE O 10 DIA UTIL DO MÊS SUB SEQUENTE</t>
  </si>
  <si>
    <t xml:space="preserve">6.1.3./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9.27.4</t>
  </si>
  <si>
    <t xml:space="preserve">ESCLARECIMENTO JUNTO AO ÓRGÃO</t>
  </si>
  <si>
    <t xml:space="preserve">9.25.2</t>
  </si>
  <si>
    <t xml:space="preserve">9.27.4.1.</t>
  </si>
  <si>
    <t xml:space="preserve">9.25.5</t>
  </si>
  <si>
    <t xml:space="preserve">DISPENSA DE REGISTRO</t>
  </si>
  <si>
    <t xml:space="preserve">MTE - INFRAÇÃO/DEFIC/CRIANÇ</t>
  </si>
  <si>
    <t xml:space="preserve">9.26.2 2022/2023</t>
  </si>
  <si>
    <t xml:space="preserve">BALANÇO</t>
  </si>
  <si>
    <t xml:space="preserve">13 DÍGITOS</t>
  </si>
  <si>
    <t xml:space="preserve">9.27.4.5</t>
  </si>
  <si>
    <t xml:space="preserve">Nº DO ITEM DO RG E EM ORDEM CRESCENTE</t>
  </si>
  <si>
    <t xml:space="preserve">9.26.1</t>
  </si>
  <si>
    <t xml:space="preserve">LIC. FUNC. EST. MED. FRABRI. </t>
  </si>
  <si>
    <t xml:space="preserve">9.3.2</t>
  </si>
  <si>
    <t xml:space="preserve">18 MESES</t>
  </si>
  <si>
    <t xml:space="preserve">9.27.2</t>
  </si>
  <si>
    <t xml:space="preserve">PROPOSTA EM ANEXO NO SISTEMA ELETRÔNICO ATÉ A ABERTURA DEVERÁ CONTER  IDENTIFICAÇÃO.</t>
  </si>
  <si>
    <t xml:space="preserve">9.27.6.</t>
  </si>
  <si>
    <t xml:space="preserve">9.27.1</t>
  </si>
  <si>
    <t xml:space="preserve">CODIGO AGHU/ CATMAT / EBSERH</t>
  </si>
  <si>
    <t xml:space="preserve">PROPOSTA</t>
  </si>
  <si>
    <t xml:space="preserve">9.27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/6.1.2. quantidade;6.1.3. marca;6.1.4. fabricante;6.1.5. descrição complementar do objeto, contendo as informações similares à especificação do Termo de Referência.
6.1.5.1. Na descrição complementar do objeto não poderão constar elementos ou informações que identifiquem o licitante ou em relação aos quais o sistema apresente campo próprio para preenchimento, tais como: marca; fabricante do produto; dentre outros/6.5. Todas as especificações do objeto contidas na proposta vinculam o licitante.</t>
  </si>
  <si>
    <t xml:space="preserve">INFORMAÇÕES SOBRE A DISPUTA DE LANCES:</t>
  </si>
  <si>
    <t xml:space="preserve">7.6. O lance deverá ser ofertado pelo valor unitário do item./7.9. O intervalo mínimo de diferença de valores ou percentuais entre os lances, que incidirá tanto em relação aos lances intermediários quanto em relação à proposta que cobrir a melhor oferta  deverá ser de 0,75% (zero vírgula setenta e cinco por cento). /8.8. É indício de inexequibilidade das propostas valores inferiores a 50% (cinquenta por cento)
do valor orçado pela Ebserh.</t>
  </si>
  <si>
    <t xml:space="preserve">INFORMAÇÕES SOBRE A PROPOSTA VENCEDORA OU ENVIO DAS ORIGINAIS:</t>
  </si>
  <si>
    <t xml:space="preserve">7.22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10. O Agente de Licitação poderá convocar o licitante para enviar documento digital complementar, por meio de funcionalidade disponível no sistema, no prazo de 02 (duas) horas), sob pena de não aceitação da proposta.</t>
  </si>
  <si>
    <t xml:space="preserve">DECLARAÇÕES </t>
  </si>
  <si>
    <t xml:space="preserve">DECL. DE QUE NÃO EMPREGA MENOR</t>
  </si>
  <si>
    <t xml:space="preserve">9.27.7.</t>
  </si>
  <si>
    <t xml:space="preserve">9.7/9.8/9.9/9.25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7.1. contiver vícios insanáveis;/8.7.2. não obedecer às especificações técnicas con@das no Termo de Referência;/8.7.3. apresentar preços inexequíveis ou permanecerem acima do preço máximo definido para a contratação;/8.7.4. não tiverem sua exequibilidade demonstrada, quando exigido pela Ebserh;/8.7.5. apresentar desconformidade com quaisquer outras exigências deste Edital ou seus anexos, desde que insanável./9.12. É de responsabilidade do licitante, sob pena de desclassificação, conferir a exatidão dos seus dados cadastrais no Sicaf e mantê-los atualizados junto aos órgãos responsáveis pela informação, devendo proceder, imediatamente, à correção ou à alteração dos registros tão logo identifique incorreção ou aqueles se tornem desatualizados.</t>
  </si>
  <si>
    <t xml:space="preserve">INFORMAÇÃO SOBRE COTA PRINCIPAL/RESERVADA/EXCLUSIVA:</t>
  </si>
  <si>
    <t xml:space="preserve">PREFERÊNCIA ME/EPP/EQUIPARADAS: 01 a 04, 06 a 19, 21 a 33, 35 a 41.</t>
  </si>
  <si>
    <t xml:space="preserve">OUTRAS OBSERVAÇÕES COMPLEMENTARES:</t>
  </si>
  <si>
    <t xml:space="preserve">PROCURAÇÃO MARIA EMILIA</t>
  </si>
  <si>
    <t xml:space="preserve"> e-mail licitacao.hufscar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0739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72886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885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641988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57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04159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0007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5772360"/>
          <a:ext cx="1138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834068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243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19914948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7057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948920"/>
          <a:ext cx="1127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70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095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600" y="39162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745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87274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2943840"/>
          <a:ext cx="1164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6712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6206600"/>
          <a:ext cx="1153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9579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14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2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3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9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14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8962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4680</xdr:rowOff>
    </xdr:from>
    <xdr:to>
      <xdr:col>8</xdr:col>
      <xdr:colOff>256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14902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75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5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27360"/>
          <a:ext cx="10842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4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49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9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0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0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7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7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55680</xdr:rowOff>
    </xdr:to>
    <xdr:sp>
      <xdr:nvSpPr>
        <xdr:cNvPr id="45" name="CaixaDeTexto 47"/>
        <xdr:cNvSpPr/>
      </xdr:nvSpPr>
      <xdr:spPr>
        <a:xfrm>
          <a:off x="1657440" y="22572720"/>
          <a:ext cx="10038600" cy="118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 impedimentos para licitar e contratar com a EBSERH, em especial as hipóteses no art. 19,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3.1."/>
        <s v="6.1.3./6.1.3."/>
        <s v="9.24.3."/>
        <s v="9.25.1"/>
        <s v="9.25.2"/>
        <s v="9.25.3"/>
        <s v="9.25.4"/>
        <s v="9.25.5"/>
        <s v="9.26.1"/>
        <s v="9.26.2 2022/2023"/>
        <s v="9.27.1"/>
        <s v="9.27.2"/>
        <s v="9.27.3."/>
        <s v="9.27.4"/>
        <s v="9.27.4.1."/>
        <s v="9.27.4.5"/>
        <s v="9.27.6."/>
        <s v="9.27.7."/>
        <s v="9.3.2"/>
        <s v="9.7/9.8/9.9/9.25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AGHU/ CATMAT / 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ÃO CARLOS/SP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DO RG E EM ORDEM CRESCENTE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3.1."/>
        <s v="6.1.3./6.1.3."/>
        <s v="9.24.3."/>
        <s v="9.25.1"/>
        <s v="9.25.2"/>
        <s v="9.25.3"/>
        <s v="9.25.4"/>
        <s v="9.25.5"/>
        <s v="9.26.1"/>
        <s v="9.26.2 2022/2023"/>
        <s v="9.27.1"/>
        <s v="9.27.2"/>
        <s v="9.27.3."/>
        <s v="9.27.4"/>
        <s v="9.27.4.1."/>
        <s v="9.27.4.5"/>
        <s v="9.27.6."/>
        <s v="9.27.7."/>
        <s v="9.3.2"/>
        <s v="9.7/9.8/9.9/9.25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AGHU/ CATMAT / EBSERH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ÃO CARLOS/SP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DO RG E EM ORDEM CRESCENTE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24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24"/>
    <x v="68"/>
    <x v="1"/>
    <x v="0"/>
    <x v="0"/>
  </r>
  <r>
    <x v="11"/>
    <x v="2"/>
    <x v="1"/>
    <x v="0"/>
    <x v="0"/>
  </r>
  <r>
    <x v="11"/>
    <x v="3"/>
    <x v="1"/>
    <x v="0"/>
    <x v="0"/>
  </r>
  <r>
    <x v="13"/>
    <x v="8"/>
    <x v="1"/>
    <x v="0"/>
    <x v="0"/>
  </r>
  <r>
    <x v="13"/>
    <x v="9"/>
    <x v="1"/>
    <x v="0"/>
    <x v="0"/>
  </r>
  <r>
    <x v="24"/>
    <x v="5"/>
    <x v="1"/>
    <x v="0"/>
    <x v="0"/>
  </r>
  <r>
    <x v="24"/>
    <x v="7"/>
    <x v="1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3"/>
    <x v="57"/>
    <x v="0"/>
    <x v="0"/>
    <x v="0"/>
  </r>
  <r>
    <x v="14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24"/>
    <x v="58"/>
    <x v="0"/>
    <x v="0"/>
    <x v="0"/>
  </r>
  <r>
    <x v="0"/>
    <x v="76"/>
    <x v="0"/>
    <x v="0"/>
    <x v="0"/>
  </r>
  <r>
    <x v="24"/>
    <x v="77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3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24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9"/>
    <x v="1"/>
    <x v="0"/>
    <x v="0"/>
  </r>
  <r>
    <x v="24"/>
    <x v="68"/>
    <x v="1"/>
    <x v="0"/>
    <x v="0"/>
  </r>
  <r>
    <x v="11"/>
    <x v="2"/>
    <x v="1"/>
    <x v="0"/>
    <x v="0"/>
  </r>
  <r>
    <x v="11"/>
    <x v="3"/>
    <x v="1"/>
    <x v="0"/>
    <x v="0"/>
  </r>
  <r>
    <x v="13"/>
    <x v="8"/>
    <x v="1"/>
    <x v="0"/>
    <x v="0"/>
  </r>
  <r>
    <x v="13"/>
    <x v="9"/>
    <x v="1"/>
    <x v="0"/>
    <x v="0"/>
  </r>
  <r>
    <x v="24"/>
    <x v="5"/>
    <x v="1"/>
    <x v="0"/>
    <x v="0"/>
  </r>
  <r>
    <x v="24"/>
    <x v="7"/>
    <x v="1"/>
    <x v="0"/>
    <x v="0"/>
  </r>
  <r>
    <x v="12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3"/>
    <x v="57"/>
    <x v="0"/>
    <x v="0"/>
    <x v="0"/>
  </r>
  <r>
    <x v="14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24"/>
    <x v="58"/>
    <x v="0"/>
    <x v="0"/>
    <x v="0"/>
  </r>
  <r>
    <x v="0"/>
    <x v="76"/>
    <x v="0"/>
    <x v="0"/>
    <x v="0"/>
  </r>
  <r>
    <x v="24"/>
    <x v="77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3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6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7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7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7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7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7.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7.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7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7.4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7.4.5</v>
      </c>
      <c r="B75" s="0" t="str">
        <f aca="false">ESPELHO!H31</f>
        <v>Nº DO ITEM DO RG E EM ORDEM CRESCENT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ODIGO AGHU/ CATMAT /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6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7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7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7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7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7.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7.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7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7.4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7.4.5</v>
      </c>
      <c r="B76" s="0" t="str">
        <f aca="false">IF(ESPELHO!H31="","",ESPELHO!H31)</f>
        <v>Nº DO ITEM DO RG E EM ORDEM CRESCENT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ODIGO AGHU/ CATMAT /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/6.1.2. quantidade;6.1.3. marca;6.1.4. fabricante;6.1.5. descrição complementar do objeto, contendo as informações similares à especificação do Termo de Referência.
6.1.5.1. Na descrição complementar do objeto não poderão constar elementos ou informações que identifiquem o licitante ou em relação aos quais o sistema apresente campo próprio para preenchimento, tais como: marca; fabricante do produto; dentre outros/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/7.9. O intervalo mínimo de diferença de valores ou percentuais entre os lances, que incidirá tanto em relação aos lances intermediários quanto em relação à proposta que cobrir a melhor oferta  deverá ser de 0,75% (zero vírgula setenta e cinco por cento). /8.8. É indício de inexequibilidade das propostas valores inferiores a 50% (cinquenta por cento)
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10. O Agente de Licitação poderá convocar o licitante para enviar documento digital complementar, por meio de funcionalidade disponível no sistema, no prazo de 02 (duas) horas), sob pena de não aceit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7.1. contiver vícios insanáveis;/8.7.2. não obedecer às especificações técnicas con@das no Termo de Referência;/8.7.3. apresentar preços inexequíveis ou permanecerem acima do preço máximo definido para a contratação;/8.7.4. não tiverem sua exequibilidade demonstrada, quando exigido pela Ebserh;/8.7.5. apresentar desconformidade com quaisquer outras exigências deste Edital ou seus anexos, desde que insanável./9.12. É de responsabilidade do licitante, sob pena de desclassificação, conferir a exatidão dos seus dados cadastrais no Sicaf e mantê-los atualizados junto aos órgãos responsáveis pela informação, devendo proceder, imediatamente, à correção ou à alteração dos registros tão logo identifique incorreção ou aqueles se tornem desatualizad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: 01 a 04, 06 a 19, 21 a 33, 35 a 4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8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192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69" t="s">
        <v>265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52</v>
      </c>
      <c r="G38" s="185"/>
      <c r="H38" s="186" t="s">
        <v>274</v>
      </c>
      <c r="I38" s="158" t="s">
        <v>27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8</v>
      </c>
      <c r="G42" s="191"/>
      <c r="H42" s="192" t="str">
        <f aca="false">G4</f>
        <v>EBSERH - HOSPITAL UNIVERSITÁRIO DA UNIVERSIDADE FEDERAL DE SÃO CARL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8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3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5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7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3" t="s">
        <v>30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49" hidden="false" customHeight="true" outlineLevel="0" collapsed="false">
      <c r="A71" s="214" t="s">
        <v>301</v>
      </c>
      <c r="B71" s="215" t="str">
        <f aca="false">G4</f>
        <v>EBSERH - HOSPITAL UNIVERSITÁRIO DA UNIVERSIDADE FEDERAL DE SÃO CARLOS/SP</v>
      </c>
      <c r="C71" s="165" t="s">
        <v>20</v>
      </c>
      <c r="D71" s="165"/>
      <c r="E71" s="165"/>
      <c r="F71" s="216" t="s">
        <v>30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3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EBSERH - HOSPITAL UNIVERSITÁRIO DA UNIVERSIDADE FEDERAL DE SÃO CARL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SRP N.º 90010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4</v>
      </c>
      <c r="B80" s="222" t="str">
        <f aca="false">$B$6</f>
        <v>Nº: 23763.001136/2024-96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5</v>
      </c>
      <c r="B81" s="223" t="n">
        <f aca="false">$B$7</f>
        <v>45502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6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7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EBSERH - HOSPITAL UNIVERSITÁRIO DA UNIVERSIDADE FEDERAL DE SÃO CARL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.º 90010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4</v>
      </c>
      <c r="B167" s="222" t="str">
        <f aca="false">$B$6</f>
        <v>Nº: 23763.001136/2024-96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5</v>
      </c>
      <c r="B168" s="223" t="n">
        <f aca="false">$B$7</f>
        <v>4550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6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EBSERH - HOSPITAL UNIVERSITÁRIO DA UNIVERSIDADE FEDERAL DE SÃO CARL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.º 90010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4</v>
      </c>
      <c r="B246" s="222" t="str">
        <f aca="false">$B$6</f>
        <v>Nº: 23763.001136/2024-96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5</v>
      </c>
      <c r="B247" s="223" t="n">
        <f aca="false">$B$7</f>
        <v>4550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6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EBSERH - HOSPITAL UNIVERSITÁRIO DA UNIVERSIDADE FEDERAL DE SÃO CARL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.º 90010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4</v>
      </c>
      <c r="B324" s="222" t="str">
        <f aca="false">$B$6</f>
        <v>Nº: 23763.001136/2024-96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5</v>
      </c>
      <c r="B325" s="223" t="n">
        <f aca="false">$B$7</f>
        <v>4550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6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EBSERH - HOSPITAL UNIVERSITÁRIO DA UNIVERSIDADE FEDERAL DE SÃO CARL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.º 90010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4</v>
      </c>
      <c r="B397" s="222" t="str">
        <f aca="false">$B$6</f>
        <v>Nº: 23763.001136/2024-96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5</v>
      </c>
      <c r="B398" s="223" t="n">
        <f aca="false">$B$7</f>
        <v>4550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6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EBSERH - HOSPITAL UNIVERSITÁRIO DA UNIVERSIDADE FEDERAL DE SÃO CARL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.º 90010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4</v>
      </c>
      <c r="B469" s="222" t="str">
        <f aca="false">$B$6</f>
        <v>Nº: 23763.001136/2024-96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5</v>
      </c>
      <c r="B470" s="223" t="n">
        <f aca="false">$B$7</f>
        <v>4550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6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EBSERH - HOSPITAL UNIVERSITÁRIO DA UNIVERSIDADE FEDERAL DE SÃO CARL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4</v>
      </c>
      <c r="C540" s="256" t="str">
        <f aca="false">$B$6</f>
        <v>Nº: 23763.001136/2024-96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SRP N.º 90010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5</v>
      </c>
      <c r="C542" s="259" t="n">
        <f aca="false">$B$7</f>
        <v>4550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6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4</v>
      </c>
      <c r="C559" s="280" t="str">
        <f aca="false">$B$6</f>
        <v>Nº: 23763.001136/2024-96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SRP N.º 90010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5</v>
      </c>
      <c r="C561" s="282" t="n">
        <f aca="false">$B$7</f>
        <v>4550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6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4</v>
      </c>
      <c r="C573" s="301" t="str">
        <f aca="false">$B$6</f>
        <v>Nº: 23763.001136/2024-96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SRP N.º 90010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5</v>
      </c>
      <c r="C575" s="303" t="n">
        <f aca="false">$B$7</f>
        <v>4550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6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EBSERH - HOSPITAL UNIVERSITÁRIO DA UNIVERSIDADE FEDERAL DE SÃO CARL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.º 90010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4</v>
      </c>
      <c r="B596" s="222" t="str">
        <f aca="false">$B$6</f>
        <v>Nº: 23763.001136/2024-96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5</v>
      </c>
      <c r="B597" s="223" t="n">
        <f aca="false">$B$7</f>
        <v>4550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6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EBSERH - HOSPITAL UNIVERSITÁRIO DA UNIVERSIDADE FEDERAL DE SÃO CARL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.º 90010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4</v>
      </c>
      <c r="B678" s="222" t="str">
        <f aca="false">$B$6</f>
        <v>Nº: 23763.001136/2024-96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5</v>
      </c>
      <c r="B679" s="223" t="n">
        <f aca="false">$B$7</f>
        <v>4550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6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EBSERH - HOSPITAL UNIVERSITÁRIO DA UNIVERSIDADE FEDERAL DE SÃO CARL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.º 90010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4</v>
      </c>
      <c r="B751" s="222" t="str">
        <f aca="false">$B$6</f>
        <v>Nº: 23763.001136/2024-96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5</v>
      </c>
      <c r="B752" s="223" t="n">
        <f aca="false">$B$7</f>
        <v>4550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6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EBSERH - HOSPITAL UNIVERSITÁRIO DA UNIVERSIDADE FEDERAL DE SÃO CARL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.º 90010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4</v>
      </c>
      <c r="B819" s="222" t="str">
        <f aca="false">$B$6</f>
        <v>Nº: 23763.001136/2024-96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5</v>
      </c>
      <c r="B820" s="223" t="n">
        <f aca="false">$B$7</f>
        <v>4550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6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EBSERH - HOSPITAL UNIVERSITÁRIO DA UNIVERSIDADE FEDERAL DE SÃO CARL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.º 90010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4</v>
      </c>
      <c r="B895" s="222" t="str">
        <f aca="false">$B$6</f>
        <v>Nº: 23763.001136/2024-96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5</v>
      </c>
      <c r="B896" s="223" t="n">
        <f aca="false">$B$7</f>
        <v>4550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6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EBSERH - HOSPITAL UNIVERSITÁRIO DA UNIVERSIDADE FEDERAL DE SÃO CARL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.º 90010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4</v>
      </c>
      <c r="B965" s="222" t="str">
        <f aca="false">$B$6</f>
        <v>Nº: 23763.001136/2024-96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5</v>
      </c>
      <c r="B966" s="223" t="n">
        <f aca="false">$B$7</f>
        <v>4550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6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EBSERH - HOSPITAL UNIVERSITÁRIO DA UNIVERSIDADE FEDERAL DE SÃO CARL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.º 90010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4</v>
      </c>
      <c r="B1039" s="222" t="str">
        <f aca="false">$B$6</f>
        <v>Nº: 23763.001136/2024-96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5</v>
      </c>
      <c r="B1040" s="223" t="n">
        <f aca="false">$B$7</f>
        <v>4550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6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EBSERH - HOSPITAL UNIVERSITÁRIO DA UNIVERSIDADE FEDERAL DE SÃO CARL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.º 90010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4</v>
      </c>
      <c r="B1124" s="222" t="str">
        <f aca="false">$B$6</f>
        <v>Nº: 23763.001136/2024-96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5</v>
      </c>
      <c r="B1125" s="223" t="n">
        <f aca="false">$B$7</f>
        <v>4550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6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EBSERH - HOSPITAL UNIVERSITÁRIO DA UNIVERSIDADE FEDERAL DE SÃO CARL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.º 90010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4</v>
      </c>
      <c r="B1182" s="222" t="str">
        <f aca="false">$B$6</f>
        <v>Nº: 23763.001136/2024-96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5</v>
      </c>
      <c r="B1183" s="223" t="n">
        <f aca="false">$B$7</f>
        <v>4550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6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EBSERH - HOSPITAL UNIVERSITÁRIO DA UNIVERSIDADE FEDERAL DE SÃO CARL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.º 90010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4</v>
      </c>
      <c r="B1246" s="222" t="str">
        <f aca="false">$B$6</f>
        <v>Nº: 23763.001136/2024-96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5</v>
      </c>
      <c r="B1247" s="223" t="n">
        <f aca="false">$B$7</f>
        <v>4550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6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EBSERH - HOSPITAL UNIVERSITÁRIO DA UNIVERSIDADE FEDERAL DE SÃO CARL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.º 90010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4</v>
      </c>
      <c r="B1312" s="222" t="str">
        <f aca="false">$B$6</f>
        <v>Nº: 23763.001136/2024-96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5</v>
      </c>
      <c r="B1313" s="223" t="n">
        <f aca="false">$B$7</f>
        <v>4550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6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EBSERH - HOSPITAL UNIVERSITÁRIO DA UNIVERSIDADE FEDERAL DE SÃO CARL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.º 90010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4</v>
      </c>
      <c r="B1389" s="222" t="str">
        <f aca="false">$B$6</f>
        <v>Nº: 23763.001136/2024-96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5</v>
      </c>
      <c r="B1390" s="223" t="n">
        <f aca="false">$B$7</f>
        <v>4550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6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EBSERH - HOSPITAL UNIVERSITÁRIO DA UNIVERSIDADE FEDERAL DE SÃO CARL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.º 90010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4</v>
      </c>
      <c r="B1468" s="222" t="str">
        <f aca="false">$B$6</f>
        <v>Nº: 23763.001136/2024-96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5</v>
      </c>
      <c r="B1469" s="223" t="n">
        <f aca="false">$B$7</f>
        <v>4550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6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EBSERH - HOSPITAL UNIVERSITÁRIO DA UNIVERSIDADE FEDERAL DE SÃO CARL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.º 90010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4</v>
      </c>
      <c r="B1521" s="222" t="str">
        <f aca="false">$B$6</f>
        <v>Nº: 23763.001136/2024-96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5</v>
      </c>
      <c r="B1522" s="223" t="n">
        <f aca="false">$B$7</f>
        <v>4550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6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EBSERH - HOSPITAL UNIVERSITÁRIO DA UNIVERSIDADE FEDERAL DE SÃO CARL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.º 90010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4</v>
      </c>
      <c r="B1581" s="222" t="str">
        <f aca="false">$B$6</f>
        <v>Nº: 23763.001136/2024-96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5</v>
      </c>
      <c r="B1582" s="223" t="n">
        <f aca="false">$B$7</f>
        <v>4550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6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EBSERH - HOSPITAL UNIVERSITÁRIO DA UNIVERSIDADE FEDERAL DE SÃO CARL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.º 90010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4</v>
      </c>
      <c r="B1660" s="222" t="str">
        <f aca="false">$B$6</f>
        <v>Nº: 23763.001136/2024-96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5</v>
      </c>
      <c r="B1661" s="223" t="n">
        <f aca="false">$B$7</f>
        <v>4550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6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EBSERH - HOSPITAL UNIVERSITÁRIO DA UNIVERSIDADE FEDERAL DE SÃO CARL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.º 90010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4</v>
      </c>
      <c r="B1750" s="222" t="str">
        <f aca="false">$B$6</f>
        <v>Nº: 23763.001136/2024-96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5</v>
      </c>
      <c r="B1751" s="223" t="n">
        <f aca="false">$B$7</f>
        <v>4550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6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EBSERH - HOSPITAL UNIVERSITÁRIO DA UNIVERSIDADE FEDERAL DE SÃO CARL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.º 90010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4</v>
      </c>
      <c r="B1812" s="222" t="str">
        <f aca="false">$B$6</f>
        <v>Nº: 23763.001136/2024-96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5</v>
      </c>
      <c r="B1813" s="223" t="n">
        <f aca="false">$B$7</f>
        <v>4550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6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EBSERH - HOSPITAL UNIVERSITÁRIO DA UNIVERSIDADE FEDERAL DE SÃO CARL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.º 90010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4</v>
      </c>
      <c r="B1873" s="222" t="str">
        <f aca="false">$B$6</f>
        <v>Nº: 23763.001136/2024-96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5</v>
      </c>
      <c r="B1874" s="223" t="n">
        <f aca="false">$B$7</f>
        <v>4550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6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EBSERH - HOSPITAL UNIVERSITÁRIO DA UNIVERSIDADE FEDERAL DE SÃO CARL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.º 90010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4</v>
      </c>
      <c r="B1920" s="222" t="str">
        <f aca="false">$B$6</f>
        <v>Nº: 23763.001136/2024-96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5</v>
      </c>
      <c r="B1921" s="223" t="n">
        <f aca="false">$B$7</f>
        <v>4550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6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EBSERH - HOSPITAL UNIVERSITÁRIO DA UNIVERSIDADE FEDERAL DE SÃO CARL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.º 90010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4</v>
      </c>
      <c r="B1974" s="222" t="str">
        <f aca="false">$B$6</f>
        <v>Nº: 23763.001136/2024-96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5</v>
      </c>
      <c r="B1975" s="223" t="n">
        <f aca="false">$B$7</f>
        <v>4550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6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EBSERH - HOSPITAL UNIVERSITÁRIO DA UNIVERSIDADE FEDERAL DE SÃO CARL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.º 90010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4</v>
      </c>
      <c r="B2013" s="222" t="str">
        <f aca="false">$B$6</f>
        <v>Nº: 23763.001136/2024-96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5</v>
      </c>
      <c r="B2014" s="223" t="n">
        <f aca="false">$B$7</f>
        <v>4550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6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4T1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