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às 07:59h do dia 30/07/2024</t>
  </si>
  <si>
    <t xml:space="preserve">DATA DA LEITURA:</t>
  </si>
  <si>
    <t xml:space="preserve">ORGÃO:</t>
  </si>
  <si>
    <t xml:space="preserve">MUNICÍPIO DE PALMIT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2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96/2024</t>
  </si>
  <si>
    <t xml:space="preserve">MODALIDADE:</t>
  </si>
  <si>
    <t xml:space="preserve">PREGÃO ELETRÔNICO N.º 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6 RE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.</t>
  </si>
  <si>
    <t xml:space="preserve">ENTREGA ÚNICA</t>
  </si>
  <si>
    <t xml:space="preserve">ATE O 05 DIA UTIL DO MÊS SUB SEQUENTE</t>
  </si>
  <si>
    <t xml:space="preserve">9.3.3</t>
  </si>
  <si>
    <t xml:space="preserve">7.3</t>
  </si>
  <si>
    <t xml:space="preserve">IMPORTADOS</t>
  </si>
  <si>
    <t xml:space="preserve">ATE O 07 DIA UTIL DO MÊS SUB SEQUENTE</t>
  </si>
  <si>
    <t xml:space="preserve">9.3.2.1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3.2.2</t>
  </si>
  <si>
    <t xml:space="preserve">ATE O 20 DIA UTIL DO MÊS SUB SEQUENTE</t>
  </si>
  <si>
    <t xml:space="preserve">TR</t>
  </si>
  <si>
    <t xml:space="preserve">PROPOSTA</t>
  </si>
  <si>
    <t xml:space="preserve">ESCLARECIMENTO JUNTO AO ÓRGÃO</t>
  </si>
  <si>
    <t xml:space="preserve">9.3.4</t>
  </si>
  <si>
    <t xml:space="preserve">MTE - INFRAÇÃO/DEFIC/CRIANÇ</t>
  </si>
  <si>
    <t xml:space="preserve">BALANÇO</t>
  </si>
  <si>
    <t xml:space="preserve">13 DÍGITOS</t>
  </si>
  <si>
    <t xml:space="preserve">9.3.5</t>
  </si>
  <si>
    <t xml:space="preserve">LIC. FUNC. EST. MED. FRABRI. </t>
  </si>
  <si>
    <t xml:space="preserve">PROPOSTA EM ANEXO NO SISTEMA ELETRÔNICO ATÉ A ABERTURA DEVERÁ CONTER  IDENTIFICAÇÃO.</t>
  </si>
  <si>
    <t xml:space="preserve">9.4.1.2.</t>
  </si>
  <si>
    <t xml:space="preserve">ITENS DE DEMANDAS JUDICIAIS E ASSISTENCIAI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Na PROPOSTA, deverão obrigatoriamente ser informadas especificações detalhadas dos produtos ofertados, inclusive marca, modelo, valores, validade da proposta, e demais características que permitam à perfeita e plena identificação dos produtos, consoante as exigências editalícias, em língua portuguesa em campo próprio, com no máximo 02 (duas) casas decimais</t>
  </si>
  <si>
    <t xml:space="preserve">INFORMAÇÕES SOBRE A DISPUTA DE LANCES:</t>
  </si>
  <si>
    <t xml:space="preserve">7.5.1.O lance deverá ser ofertado pelo valor unitário do item./8.7. Caso as propostas subsequentes examinadas nos termos do item 8.5 estejam com valor 50% (cinquenta por cento) acima do estimado, ocorrerá a desclassificação automática sob o entendimento de impossibilidade de redução
</t>
  </si>
  <si>
    <t xml:space="preserve">INFORMAÇÕES SOBRE A PROPOSTA VENCEDORA OU ENVIO DAS ORIGINAIS:</t>
  </si>
  <si>
    <t xml:space="preserve">8.6. A manifestação sobre possibilidade de negociação deverá ser realizada pelo arrematante no prazo máximo de 30 (minutos) e caso haja necessidade de envio de proposta readequada, documentos complementares e/ou catálogo de produtos, será franqueado o prazo de 2 (duas) horas, que também será observado para envio dos documentos de habilitação por parte do vencedor.</t>
  </si>
  <si>
    <t xml:space="preserve">DECLARAÇÕES </t>
  </si>
  <si>
    <t xml:space="preserve">DECL. DE QUE NÃO EMPREGA MENOR</t>
  </si>
  <si>
    <t xml:space="preserve">9.4.1</t>
  </si>
  <si>
    <t xml:space="preserve">III, IV, VI</t>
  </si>
  <si>
    <t xml:space="preserve">CONSOLIDADA TCU</t>
  </si>
  <si>
    <t xml:space="preserve">CERTIDÃO DO CEIS</t>
  </si>
  <si>
    <t xml:space="preserve">DE PLENO ATENDIMENTO AOS REQUISITOS
DE HABILITAÇÃO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2. O não preenchimento da PROPOSTA no sistema eletrônico, contendo as especificações em conformidade com o disposto no Anexo V - Especificações, marca, modelo do ITEM ofertado e seu VALOR, implicará na DESCLASSIFICAÇÃO da Licitante, face à ausência de informações suficientes para classificação de sua proposta; /4.1.3. A descrição proposta inserida no sistema eletrônico não deverá conter nenhuma identificação da licitante proponente(tais como: nome, CNPJ, papel timbrado da empresa, telefone, e-mail, etc.), sob pena de desclassificação;/8.7. Caso as propostas subsequentes examinadas nos termos do item 8.5 estejam com valor 50% (cinquenta por cento) acima do estimado, ocorrerá a desclassificação automática sob o entendimento de impossibilidade de redu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uridico@palmital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2743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64891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085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562032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164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20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5278080"/>
          <a:ext cx="1138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78467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3040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19865556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2118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455000"/>
          <a:ext cx="1127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70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0100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240" y="3911328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251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82335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244992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7320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5712320"/>
          <a:ext cx="1153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4640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649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6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994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64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10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14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0970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255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0691080"/>
          <a:ext cx="2034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7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28160"/>
          <a:ext cx="10842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4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9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12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85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82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55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0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08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0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8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8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73160"/>
          <a:ext cx="10039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de que trata o art. 93 da Lei nº 8.213/9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 que não emprega menor de dezoito anos em trabalho noturno, perigoso ou insalubre e não emprega menor de dezesseis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sob as penas da Lei, para os fins requeridos no inciso III, do artigo 7º da Lei n.º14.133/2021, que não sejam cônjuge ou companheiro de licitantes ou contratados habituais da Administração nem tenham com eles vínculo de parentesco, colateral ou por afinidade, até o terceiro grau, ou de natureza técnica, comercial, econômica, financeira, trabalhista e civi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2</xdr:row>
      <xdr:rowOff>9360</xdr:rowOff>
    </xdr:from>
    <xdr:to>
      <xdr:col>7</xdr:col>
      <xdr:colOff>3762360</xdr:colOff>
      <xdr:row>722</xdr:row>
      <xdr:rowOff>164520</xdr:rowOff>
    </xdr:to>
    <xdr:sp>
      <xdr:nvSpPr>
        <xdr:cNvPr id="46" name="Caixa de Texto 4"/>
        <xdr:cNvSpPr/>
      </xdr:nvSpPr>
      <xdr:spPr>
        <a:xfrm>
          <a:off x="1808640" y="147447000"/>
          <a:ext cx="9750240" cy="62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ediada NA RODOVIA BR-101 NORTE, KM 56,6 - GALPÃO 01 e 02 - JARDIM PAULISTA, PAULISTA / PE, CEP 53.409-260, DECLARA, sob as penas da Lei que atende às exigências do edital quanto à habilitação para os fins previstos no PREGÃO ELETRÔNICO N.º 068/2024, bem com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- Está em situação regular perante a Fazenda Nacional, a Seguridade Social - INSS e o Fundo de Garantia de Tempo de Serviço – FGTS, bem como, atende às exigências do Contrato quanto à habilitação jurídica para os fins deste PREGÃO ELETRÔNIC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Que não está impedida de participar de licitações ou contratar com esta Administração Pública Municipal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, ou a eventual contratação que deste procedimento possa decorre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Estou ciente de que, se a empresa torna-se vencedora do presente certame, em casos de inexecução parcial ou total das obrigações assumidas neste PREGÃO ELETRÔNICO, ensejará na rescisão dos termos acordados, com a possibilidade da Administração, garantida a ampla defesa e o contraditório, aplicar as sanções administrativa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V - Estou ciente de que, no ato do pagamento, a Prefeitura realizará a retenção do imposto de renda nos termos do que dispõe o Decreto nº. 5.050 de 25 de agosto de 2023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1"/>
        <s v="7.3"/>
        <s v="9.2.2"/>
        <s v="9.3.1."/>
        <s v="9.3.2.1"/>
        <s v="9.3.2.2"/>
        <s v="9.3.3"/>
        <s v="9.3.4"/>
        <s v="9.3.5"/>
        <s v="9.4.1"/>
        <s v="9.4.1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PLENO ATENDIMENTO AOS REQUISITOS&#10;DE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S JUDICIAIS E ASSISTEN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ALMITAL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1"/>
        <s v="7.3"/>
        <s v="9.2.2"/>
        <s v="9.3.1."/>
        <s v="9.3.2.1"/>
        <s v="9.3.2.2"/>
        <s v="9.3.3"/>
        <s v="9.3.4"/>
        <s v="9.3.5"/>
        <s v="9.4.1"/>
        <s v="9.4.1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PLENO ATENDIMENTO AOS REQUISITOS&#10;DE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S JUDICIAIS E ASSISTENCIAI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ALMITAL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60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90"/>
    <x v="1"/>
    <x v="0"/>
    <x v="0"/>
  </r>
  <r>
    <x v="1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0"/>
    <x v="0"/>
    <x v="0"/>
  </r>
  <r>
    <x v="2"/>
    <x v="24"/>
    <x v="0"/>
    <x v="0"/>
    <x v="0"/>
  </r>
  <r>
    <x v="1"/>
    <x v="62"/>
    <x v="0"/>
    <x v="0"/>
    <x v="0"/>
  </r>
  <r>
    <x v="0"/>
    <x v="78"/>
    <x v="0"/>
    <x v="0"/>
    <x v="0"/>
  </r>
  <r>
    <x v="1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3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60"/>
    <x v="1"/>
    <x v="0"/>
    <x v="0"/>
  </r>
  <r>
    <x v="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90"/>
    <x v="1"/>
    <x v="0"/>
    <x v="0"/>
  </r>
  <r>
    <x v="1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9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"/>
    <x v="17"/>
    <x v="0"/>
    <x v="0"/>
    <x v="0"/>
  </r>
  <r>
    <x v="2"/>
    <x v="24"/>
    <x v="0"/>
    <x v="0"/>
    <x v="0"/>
  </r>
  <r>
    <x v="1"/>
    <x v="62"/>
    <x v="0"/>
    <x v="0"/>
    <x v="0"/>
  </r>
  <r>
    <x v="0"/>
    <x v="78"/>
    <x v="0"/>
    <x v="0"/>
    <x v="0"/>
  </r>
  <r>
    <x v="14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3"/>
    <x v="7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hyperlink" Target="mailto:juridico@palmital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ALMIT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ALMIT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ALMIT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.2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2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3.2.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ALMIT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7.3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3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TENS DE DEMANDAS JUDICIAIS E ASSISTEN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ALMIT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LENO ATENDIMENTO AOS REQUISITOS
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.2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2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3.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3.2.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7.3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7.3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TENS DE DEMANDAS JUDICIAIS E ASSISTEN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ALMIT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Na PROPOSTA, deverão obrigatoriamente ser informadas especificações detalhadas dos produtos ofertados, inclusive marca, modelo, valores, validade da proposta, e demais características que permitam à perfeita e plena identificação dos produtos, consoante as exigências editalícias, em língua portuguesa em campo próprio, com no máximo 02 (duas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O lance deverá ser ofertado pelo valor unitário do item./8.7. Caso as propostas subsequentes examinadas nos termos do item 8.5 estejam com valor 50% (cinquenta por cento) acima do estimado, ocorrerá a desclassificação automática sob o entendimento de impossibilidade de redu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 A manifestação sobre possibilidade de negociação deverá ser realizada pelo arrematante no prazo máximo de 30 (minutos) e caso haja necessidade de envio de proposta readequada, documentos complementares e/ou catálogo de produtos, será franqueado o prazo de 2 (duas) horas, que também será observado para envio dos documentos de habilitação por parte do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LENO ATENDIMENTO AOS REQUISITOS
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.2. O não preenchimento da PROPOSTA no sistema eletrônico, contendo as especificações em conformidade com o disposto no Anexo V - Especificações, marca, modelo do ITEM ofertado e seu VALOR, implicará na DESCLASSIFICAÇÃO da Licitante, face à ausência de informações suficientes para classificação de sua proposta; /4.1.3. A descrição proposta inserida no sistema eletrônico não deverá conter nenhuma identificação da licitante proponente(tais como: nome, CNPJ, papel timbrado da empresa, telefone, e-mail, etc.), sob pena de desclassificação;/8.7. Caso as propostas subsequentes examinadas nos termos do item 8.5 estejam com valor 50% (cinquenta por cento) acima do estimado, ocorrerá a desclassificação automática sob o entendimento de impossibilidade de redu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8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42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5</v>
      </c>
      <c r="I20" s="162" t="s">
        <v>242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0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4</v>
      </c>
      <c r="G38" s="186"/>
      <c r="H38" s="187" t="s">
        <v>265</v>
      </c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23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MUNICÍPIO DE PALMITAL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6</v>
      </c>
      <c r="G56" s="206"/>
      <c r="H56" s="210" t="str">
        <f aca="false">'[1]GERAR COD DE BARRA VALIDADE'!B83</f>
        <v>DECLARAÇÃO GERAL </v>
      </c>
      <c r="I56" s="208" t="s">
        <v>27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5" hidden="false" customHeight="true" outlineLevel="0" collapsed="false">
      <c r="A58" s="157"/>
      <c r="B58" s="167" t="s">
        <v>279</v>
      </c>
      <c r="C58" s="159"/>
      <c r="D58" s="159"/>
      <c r="E58" s="159"/>
      <c r="F58" s="206" t="s">
        <v>20</v>
      </c>
      <c r="G58" s="206"/>
      <c r="H58" s="212" t="s">
        <v>280</v>
      </c>
      <c r="I58" s="208" t="s">
        <v>28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12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4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7" t="s">
        <v>29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1</v>
      </c>
      <c r="B71" s="219" t="str">
        <f aca="false">G4</f>
        <v>MUNICÍPIO DE PALMITAL/SP</v>
      </c>
      <c r="C71" s="166" t="s">
        <v>20</v>
      </c>
      <c r="D71" s="166"/>
      <c r="E71" s="166"/>
      <c r="F71" s="220" t="s">
        <v>29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3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MUNICÍPIO DE PALMITAL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.º 06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4</v>
      </c>
      <c r="B80" s="226" t="str">
        <f aca="false">$B$6</f>
        <v>N.º 096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5</v>
      </c>
      <c r="B81" s="227" t="n">
        <f aca="false">$B$7</f>
        <v>45503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6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29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29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MUNICÍPIO DE PALMITAL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06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4</v>
      </c>
      <c r="B167" s="226" t="str">
        <f aca="false">$B$6</f>
        <v>N.º 096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5</v>
      </c>
      <c r="B168" s="227" t="n">
        <f aca="false">$B$7</f>
        <v>4550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6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MUNICÍPIO DE PALMITAL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06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4</v>
      </c>
      <c r="B246" s="226" t="str">
        <f aca="false">$B$6</f>
        <v>N.º 096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5</v>
      </c>
      <c r="B247" s="227" t="n">
        <f aca="false">$B$7</f>
        <v>4550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6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MUNICÍPIO DE PALMITAL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06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4</v>
      </c>
      <c r="B324" s="226" t="str">
        <f aca="false">$B$6</f>
        <v>N.º 096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5</v>
      </c>
      <c r="B325" s="227" t="n">
        <f aca="false">$B$7</f>
        <v>4550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6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UNICÍPIO DE PALMITAL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06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4</v>
      </c>
      <c r="B397" s="226" t="str">
        <f aca="false">$B$6</f>
        <v>N.º 096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5</v>
      </c>
      <c r="B398" s="227" t="n">
        <f aca="false">$B$7</f>
        <v>4550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6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UNICÍPIO DE PALMITAL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06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4</v>
      </c>
      <c r="B469" s="226" t="str">
        <f aca="false">$B$6</f>
        <v>N.º 096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5</v>
      </c>
      <c r="B470" s="227" t="n">
        <f aca="false">$B$7</f>
        <v>4550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6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UNICÍPIO DE PALMITAL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4</v>
      </c>
      <c r="C540" s="260" t="str">
        <f aca="false">$B$6</f>
        <v>N.º 09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.º 06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5</v>
      </c>
      <c r="C542" s="263" t="n">
        <f aca="false">$B$7</f>
        <v>455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6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4</v>
      </c>
      <c r="C559" s="284" t="str">
        <f aca="false">$B$6</f>
        <v>N.º 09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.º 06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5</v>
      </c>
      <c r="C561" s="286" t="n">
        <f aca="false">$B$7</f>
        <v>455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6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4</v>
      </c>
      <c r="C573" s="305" t="str">
        <f aca="false">$B$6</f>
        <v>N.º 09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.º 06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5</v>
      </c>
      <c r="C575" s="307" t="n">
        <f aca="false">$B$7</f>
        <v>455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6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UNICÍPIO DE PALMITAL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06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4</v>
      </c>
      <c r="B596" s="226" t="str">
        <f aca="false">$B$6</f>
        <v>N.º 096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5</v>
      </c>
      <c r="B597" s="227" t="n">
        <f aca="false">$B$7</f>
        <v>4550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6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UNICÍPIO DE PALMITAL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06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4</v>
      </c>
      <c r="B678" s="226" t="str">
        <f aca="false">$B$6</f>
        <v>N.º 096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5</v>
      </c>
      <c r="B679" s="227" t="n">
        <f aca="false">$B$7</f>
        <v>4550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6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PLENO ATENDIMENTO AOS REQUISITOS
DE HABILITAÇÃO</v>
      </c>
      <c r="C687" s="237"/>
      <c r="D687" s="237"/>
      <c r="E687" s="237"/>
      <c r="F687" s="237"/>
      <c r="G687" s="237"/>
      <c r="H687" s="237"/>
    </row>
    <row r="688" customFormat="false" ht="40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UNICÍPIO DE PALMITAL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06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4</v>
      </c>
      <c r="B751" s="226" t="str">
        <f aca="false">$B$6</f>
        <v>N.º 096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5</v>
      </c>
      <c r="B752" s="227" t="n">
        <f aca="false">$B$7</f>
        <v>4550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6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UNICÍPIO DE PALMITAL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06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4</v>
      </c>
      <c r="B819" s="226" t="str">
        <f aca="false">$B$6</f>
        <v>N.º 096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5</v>
      </c>
      <c r="B820" s="227" t="n">
        <f aca="false">$B$7</f>
        <v>4550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6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UNICÍPIO DE PALMITAL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06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4</v>
      </c>
      <c r="B895" s="226" t="str">
        <f aca="false">$B$6</f>
        <v>N.º 096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5</v>
      </c>
      <c r="B896" s="227" t="n">
        <f aca="false">$B$7</f>
        <v>4550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6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UNICÍPIO DE PALMITAL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06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4</v>
      </c>
      <c r="B965" s="226" t="str">
        <f aca="false">$B$6</f>
        <v>N.º 096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5</v>
      </c>
      <c r="B966" s="227" t="n">
        <f aca="false">$B$7</f>
        <v>4550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6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UNICÍPIO DE PALMITAL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06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4</v>
      </c>
      <c r="B1039" s="226" t="str">
        <f aca="false">$B$6</f>
        <v>N.º 096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5</v>
      </c>
      <c r="B1040" s="227" t="n">
        <f aca="false">$B$7</f>
        <v>4550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6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UNICÍPIO DE PALMITAL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06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4</v>
      </c>
      <c r="B1124" s="226" t="str">
        <f aca="false">$B$6</f>
        <v>N.º 096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5</v>
      </c>
      <c r="B1125" s="227" t="n">
        <f aca="false">$B$7</f>
        <v>4550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6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UNICÍPIO DE PALMITAL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06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4</v>
      </c>
      <c r="B1182" s="226" t="str">
        <f aca="false">$B$6</f>
        <v>N.º 096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5</v>
      </c>
      <c r="B1183" s="227" t="n">
        <f aca="false">$B$7</f>
        <v>4550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6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UNICÍPIO DE PALMITAL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06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4</v>
      </c>
      <c r="B1246" s="226" t="str">
        <f aca="false">$B$6</f>
        <v>N.º 096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5</v>
      </c>
      <c r="B1247" s="227" t="n">
        <f aca="false">$B$7</f>
        <v>4550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6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UNICÍPIO DE PALMITAL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06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4</v>
      </c>
      <c r="B1312" s="226" t="str">
        <f aca="false">$B$6</f>
        <v>N.º 096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5</v>
      </c>
      <c r="B1313" s="227" t="n">
        <f aca="false">$B$7</f>
        <v>4550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6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UNICÍPIO DE PALMITAL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06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4</v>
      </c>
      <c r="B1389" s="226" t="str">
        <f aca="false">$B$6</f>
        <v>N.º 096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5</v>
      </c>
      <c r="B1390" s="227" t="n">
        <f aca="false">$B$7</f>
        <v>4550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6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UNICÍPIO DE PALMITAL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06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4</v>
      </c>
      <c r="B1468" s="226" t="str">
        <f aca="false">$B$6</f>
        <v>N.º 096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5</v>
      </c>
      <c r="B1469" s="227" t="n">
        <f aca="false">$B$7</f>
        <v>4550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6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UNICÍPIO DE PALMITAL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06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4</v>
      </c>
      <c r="B1521" s="226" t="str">
        <f aca="false">$B$6</f>
        <v>N.º 096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5</v>
      </c>
      <c r="B1522" s="227" t="n">
        <f aca="false">$B$7</f>
        <v>4550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6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UNICÍPIO DE PALMITAL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06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4</v>
      </c>
      <c r="B1581" s="226" t="str">
        <f aca="false">$B$6</f>
        <v>N.º 096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5</v>
      </c>
      <c r="B1582" s="227" t="n">
        <f aca="false">$B$7</f>
        <v>4550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6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UNICÍPIO DE PALMITAL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06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4</v>
      </c>
      <c r="B1660" s="226" t="str">
        <f aca="false">$B$6</f>
        <v>N.º 096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5</v>
      </c>
      <c r="B1661" s="227" t="n">
        <f aca="false">$B$7</f>
        <v>4550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6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UNICÍPIO DE PALMITAL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06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4</v>
      </c>
      <c r="B1750" s="226" t="str">
        <f aca="false">$B$6</f>
        <v>N.º 096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5</v>
      </c>
      <c r="B1751" s="227" t="n">
        <f aca="false">$B$7</f>
        <v>4550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6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UNICÍPIO DE PALMITAL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06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4</v>
      </c>
      <c r="B1812" s="226" t="str">
        <f aca="false">$B$6</f>
        <v>N.º 096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5</v>
      </c>
      <c r="B1813" s="227" t="n">
        <f aca="false">$B$7</f>
        <v>4550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6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UNICÍPIO DE PALMITAL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06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4</v>
      </c>
      <c r="B1873" s="226" t="str">
        <f aca="false">$B$6</f>
        <v>N.º 096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5</v>
      </c>
      <c r="B1874" s="227" t="n">
        <f aca="false">$B$7</f>
        <v>4550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6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UNICÍPIO DE PALMITAL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06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4</v>
      </c>
      <c r="B1920" s="226" t="str">
        <f aca="false">$B$6</f>
        <v>N.º 096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5</v>
      </c>
      <c r="B1921" s="227" t="n">
        <f aca="false">$B$7</f>
        <v>4550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6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UNICÍPIO DE PALMITAL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06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4</v>
      </c>
      <c r="B1974" s="226" t="str">
        <f aca="false">$B$6</f>
        <v>N.º 096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5</v>
      </c>
      <c r="B1975" s="227" t="n">
        <f aca="false">$B$7</f>
        <v>4550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6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UNICÍPIO DE PALMITAL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06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4</v>
      </c>
      <c r="B2013" s="226" t="str">
        <f aca="false">$B$6</f>
        <v>N.º 096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5</v>
      </c>
      <c r="B2014" s="227" t="n">
        <f aca="false">$B$7</f>
        <v>4550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6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  <hyperlink ref="F70" r:id="rId2" display="juridico@palmital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3</v>
      </c>
      <c r="B1" s="332" t="s">
        <v>304</v>
      </c>
      <c r="C1" s="332" t="s">
        <v>30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5</v>
      </c>
    </row>
    <row r="18" customFormat="false" ht="18.75" hidden="false" customHeight="false" outlineLevel="0" collapsed="false">
      <c r="A18" s="332" t="n">
        <v>17</v>
      </c>
      <c r="B18" s="165" t="s">
        <v>33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5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4T1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