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OROMANDEL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74/2024</t>
  </si>
  <si>
    <t xml:space="preserve">MODALIDADE:</t>
  </si>
  <si>
    <t xml:space="preserve">PREGÃO ELETRÔNICO Nº 0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3.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5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6.3</t>
  </si>
  <si>
    <t xml:space="preserve">VENCEDOR</t>
  </si>
  <si>
    <t xml:space="preserve">ESCLARECIMENTO JUNTO AO ÓRGÃO</t>
  </si>
  <si>
    <t xml:space="preserve">INSERIR CÓDIGO PMI</t>
  </si>
  <si>
    <t xml:space="preserve">6.7</t>
  </si>
  <si>
    <t xml:space="preserve">PREÇOS CONFORMA TABELA CMED</t>
  </si>
  <si>
    <t xml:space="preserve">MTE - INFRAÇÃO/DEFIC/CRIANÇ</t>
  </si>
  <si>
    <t xml:space="preserve">BALANÇO</t>
  </si>
  <si>
    <t xml:space="preserve">13 DIGITOS</t>
  </si>
  <si>
    <t xml:space="preserve">9.4.</t>
  </si>
  <si>
    <t xml:space="preserve">LIC. FUNC. EST. MED. FRABRI. </t>
  </si>
  <si>
    <t xml:space="preserve">6.2</t>
  </si>
  <si>
    <t xml:space="preserve">MÍNIMO 50%</t>
  </si>
  <si>
    <t xml:space="preserve">PROPOSTA EM ANEXO NO SISTEMA ELETRÔNICO ATÉ A ABERTURA DEVERÁ CONTER  IDENTIFICAÇÃO.</t>
  </si>
  <si>
    <t xml:space="preserve">8.6.2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O licitante deverá enviar sua proposta mediante o preenchimento no sistema eletrônico, dos seguintes campos:
6.1.1 Valor unitário e total do item;
6.1.2 Marca; (se for o caso)
6.1.3 Modelo; (se for o caso)
6.1.4 Em se tratando de produtos de fabricação da empresa, os campos marca e modelo deverão ser preenchidos sem identificar o titular da proposta; (Exemplo: a palavra “marca própria”).
6.1.5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1.23</t>
  </si>
  <si>
    <t xml:space="preserve">7.8 Iniciada a etapa competitiva, os licitantes deverão encaminhar lances exclusivamente por meio de sistema eletrônico, sendo imediatamente informados do seu recebimento e do valor consignado no registro.
7.9 O licitante somente poderá oferecer lance de valor inferior ou percentual de desconto superior ao último por ele ofertado e registrado pelo sistema.
7.10 O intervalo mínimo de diferença de valores ou percentuais entre os lances, que incidirá tanto em relação aos lances intermediários quanto em relação ao que cobrir a melhor oferta é de 1% (um por cento), em relação ao valor unitário estimado.</t>
  </si>
  <si>
    <t xml:space="preserve">INFORMAÇÕES SOBRE A PROPOSTA VENCEDORA OU ENVIO DAS ORIGINAIS:</t>
  </si>
  <si>
    <t xml:space="preserve">9.1.5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9.5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.1 Caso haja identificação do titular da proposta registrada, esta será DESCLASSIFICADA pelo pregoeiro. 8.2 Será desclassificada a proposta ou o lance vencedor, que apresentar preço final superior ao preço máximo fixado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2 A impugnação deverá ser realizada por forma eletrônica através do sistema no site https://www.licitanet.com.br/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64120" y="5000580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77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04800" y="66220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23440" y="8081712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42080" y="95351760"/>
          <a:ext cx="1155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31720" y="109347840"/>
          <a:ext cx="113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46320" y="138932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23440" y="1547042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31720" y="167272560"/>
          <a:ext cx="1154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95000" y="18325620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04800" y="19808136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4280" y="21263760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4280" y="22888080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5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36080" y="3474144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60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3000" y="3905586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19920" y="40067748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0800" y="421858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3520" y="407659680"/>
          <a:ext cx="11102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04800" y="24187608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43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59640" y="267399000"/>
          <a:ext cx="11224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97480" y="255138480"/>
          <a:ext cx="11512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39120" y="282889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66600" y="299075040"/>
          <a:ext cx="11185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88600" y="310785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68520" y="321994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06320" y="3380256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67000" y="35289108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38200" y="368535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59160" y="379763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92440" y="11482848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68880" y="120422520"/>
          <a:ext cx="20415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47440" y="22607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08866880"/>
          <a:ext cx="3231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59600"/>
          <a:ext cx="111373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1267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36812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27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326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800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44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29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0116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792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1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14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81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800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3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91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34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04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3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792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0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544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1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504600"/>
          <a:ext cx="10332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1.23"/>
        <s v="6.1.5 "/>
        <s v="6.2"/>
        <s v="6.3"/>
        <s v="6.7"/>
        <s v="8.6.2"/>
        <s v="9.2. "/>
        <s v="9.3."/>
        <s v="9.4."/>
        <s v="9.5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A TABELA CMED"/>
        <s v="PREFEITURA MUNICIPAL DE COROMANDEL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1.23"/>
        <s v="6.1.5 "/>
        <s v="6.2"/>
        <s v="6.3"/>
        <s v="6.7"/>
        <s v="8.6.2"/>
        <s v="9.2. "/>
        <s v="9.3."/>
        <s v="9.4."/>
        <s v="9.5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A TABELA CMED"/>
        <s v="PREFEITURA MUNICIPAL DE COROMANDEL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5"/>
    <x v="1"/>
    <x v="1"/>
    <x v="0"/>
    <x v="0"/>
  </r>
  <r>
    <x v="7"/>
    <x v="42"/>
    <x v="1"/>
    <x v="0"/>
    <x v="0"/>
  </r>
  <r>
    <x v="8"/>
    <x v="43"/>
    <x v="1"/>
    <x v="0"/>
    <x v="0"/>
  </r>
  <r>
    <x v="8"/>
    <x v="59"/>
    <x v="1"/>
    <x v="0"/>
    <x v="0"/>
  </r>
  <r>
    <x v="8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8"/>
    <x v="71"/>
    <x v="1"/>
    <x v="0"/>
    <x v="0"/>
  </r>
  <r>
    <x v="0"/>
    <x v="70"/>
    <x v="0"/>
    <x v="0"/>
    <x v="0"/>
  </r>
  <r>
    <x v="14"/>
    <x v="16"/>
    <x v="1"/>
    <x v="0"/>
    <x v="0"/>
  </r>
  <r>
    <x v="14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8"/>
    <x v="88"/>
    <x v="1"/>
    <x v="0"/>
    <x v="0"/>
  </r>
  <r>
    <x v="8"/>
    <x v="87"/>
    <x v="1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14"/>
    <x v="37"/>
    <x v="1"/>
    <x v="0"/>
    <x v="0"/>
  </r>
  <r>
    <x v="14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4"/>
    <x v="79"/>
    <x v="1"/>
    <x v="0"/>
    <x v="0"/>
  </r>
  <r>
    <x v="1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1"/>
    <x v="0"/>
    <x v="0"/>
  </r>
  <r>
    <x v="2"/>
    <x v="78"/>
    <x v="1"/>
    <x v="0"/>
    <x v="0"/>
  </r>
  <r>
    <x v="11"/>
    <x v="56"/>
    <x v="1"/>
    <x v="0"/>
    <x v="0"/>
  </r>
  <r>
    <x v="4"/>
    <x v="84"/>
    <x v="1"/>
    <x v="0"/>
    <x v="0"/>
  </r>
  <r>
    <x v="11"/>
    <x v="63"/>
    <x v="1"/>
    <x v="0"/>
    <x v="0"/>
  </r>
  <r>
    <x v="5"/>
    <x v="76"/>
    <x v="1"/>
    <x v="0"/>
    <x v="0"/>
  </r>
  <r>
    <x v="0"/>
    <x v="85"/>
    <x v="0"/>
    <x v="0"/>
    <x v="0"/>
  </r>
  <r>
    <x v="0"/>
    <x v="83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89"/>
    <x v="1"/>
    <x v="0"/>
    <x v="0"/>
  </r>
  <r>
    <x v="0"/>
    <x v="82"/>
    <x v="0"/>
    <x v="2"/>
    <x v="0"/>
  </r>
  <r>
    <x v="0"/>
    <x v="81"/>
    <x v="0"/>
    <x v="0"/>
    <x v="0"/>
  </r>
  <r>
    <x v="6"/>
    <x v="19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5"/>
    <x v="1"/>
    <x v="1"/>
    <x v="0"/>
    <x v="0"/>
  </r>
  <r>
    <x v="7"/>
    <x v="42"/>
    <x v="1"/>
    <x v="0"/>
    <x v="0"/>
  </r>
  <r>
    <x v="8"/>
    <x v="43"/>
    <x v="1"/>
    <x v="0"/>
    <x v="0"/>
  </r>
  <r>
    <x v="8"/>
    <x v="59"/>
    <x v="1"/>
    <x v="0"/>
    <x v="0"/>
  </r>
  <r>
    <x v="8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8"/>
    <x v="71"/>
    <x v="1"/>
    <x v="0"/>
    <x v="0"/>
  </r>
  <r>
    <x v="0"/>
    <x v="70"/>
    <x v="0"/>
    <x v="0"/>
    <x v="0"/>
  </r>
  <r>
    <x v="14"/>
    <x v="16"/>
    <x v="1"/>
    <x v="0"/>
    <x v="0"/>
  </r>
  <r>
    <x v="14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8"/>
    <x v="88"/>
    <x v="1"/>
    <x v="0"/>
    <x v="0"/>
  </r>
  <r>
    <x v="8"/>
    <x v="87"/>
    <x v="1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14"/>
    <x v="37"/>
    <x v="1"/>
    <x v="0"/>
    <x v="0"/>
  </r>
  <r>
    <x v="14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4"/>
    <x v="79"/>
    <x v="1"/>
    <x v="0"/>
    <x v="0"/>
  </r>
  <r>
    <x v="1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1"/>
    <x v="0"/>
    <x v="0"/>
  </r>
  <r>
    <x v="2"/>
    <x v="78"/>
    <x v="1"/>
    <x v="0"/>
    <x v="0"/>
  </r>
  <r>
    <x v="11"/>
    <x v="56"/>
    <x v="1"/>
    <x v="0"/>
    <x v="0"/>
  </r>
  <r>
    <x v="4"/>
    <x v="84"/>
    <x v="1"/>
    <x v="0"/>
    <x v="0"/>
  </r>
  <r>
    <x v="11"/>
    <x v="63"/>
    <x v="1"/>
    <x v="0"/>
    <x v="0"/>
  </r>
  <r>
    <x v="5"/>
    <x v="76"/>
    <x v="1"/>
    <x v="0"/>
    <x v="0"/>
  </r>
  <r>
    <x v="0"/>
    <x v="85"/>
    <x v="0"/>
    <x v="0"/>
    <x v="0"/>
  </r>
  <r>
    <x v="0"/>
    <x v="83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89"/>
    <x v="1"/>
    <x v="0"/>
    <x v="0"/>
  </r>
  <r>
    <x v="0"/>
    <x v="82"/>
    <x v="0"/>
    <x v="2"/>
    <x v="0"/>
  </r>
  <r>
    <x v="0"/>
    <x v="81"/>
    <x v="0"/>
    <x v="0"/>
    <x v="0"/>
  </r>
  <r>
    <x v="6"/>
    <x v="19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OMANDEL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OMANDEL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ROMANDEL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2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2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2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ROMANDEL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5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PMI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7</v>
      </c>
      <c r="B70" s="0" t="str">
        <f aca="false">ESPELHO!H26</f>
        <v>PREÇOS CONFORMA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ROMANDEL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2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2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2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5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PMI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6.7</v>
      </c>
      <c r="B71" s="0" t="str">
        <f aca="false">IF(ESPELHO!H26="","",ESPELHO!H26)</f>
        <v>PREÇOS CONFORMA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ROMANDEL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 mediante o preenchimento no sistema eletrônico, dos seguintes campos:
6.1.1 Valor unitário e total do item;
6.1.2 Marca; (se for o caso)
6.1.3 Modelo; (se for o caso)
6.1.4 Em se tratando de produtos de fabricação da empresa, os campos marca e modelo deverão ser preenchidos sem identificar o titular da proposta; (Exemplo: a palavra “marca própria”).
6.1.5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 Iniciada a etapa competitiva, os licitantes deverão encaminhar lances exclusivamente por meio de sistema eletrônico, sendo imediatamente informados do seu recebimento e do valor consignado no registro.
7.9 O licitante somente poderá oferecer lance de valor inferior ou percentual de desconto superior ao último por ele ofertado e registrado pelo sistema.
7.10 O intervalo mínimo de diferença de valores ou percentuais entre os lances, que incidirá tanto em relação aos lances intermediários quanto em relação ao que cobrir a melhor oferta é de 1% (um por cento), em relação ao valor unitário estim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5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.1 Caso haja identificação do titular da proposta registrada, esta será DESCLASSIFICADA pelo pregoeiro. 8.2 Será desclassificada a proposta ou o lance vencedor, que apresentar preço final 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70" activeCellId="0" sqref="F70:L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1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9</v>
      </c>
      <c r="G25" s="160"/>
      <c r="H25" s="170" t="s">
        <v>253</v>
      </c>
      <c r="I25" s="162" t="s">
        <v>245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">
        <v>255</v>
      </c>
      <c r="I26" s="162" t="s">
        <v>245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7</v>
      </c>
      <c r="C30" s="159" t="s">
        <v>20</v>
      </c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62" t="s">
        <v>262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3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4</v>
      </c>
      <c r="G37" s="160"/>
      <c r="H37" s="182" t="str">
        <f aca="false">IF($B$6="","INSERIR NUMERO DO PROCESSO",'[1]GERAR COD DE BARRA VALIDADE'!H25)</f>
        <v>BULA</v>
      </c>
      <c r="I37" s="159" t="s">
        <v>265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3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3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3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3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COROMANDEL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3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5" hidden="false" customHeight="true" outlineLevel="0" collapsed="false">
      <c r="A45" s="157" t="s">
        <v>23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36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7" t="s">
        <v>27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4" hidden="false" customHeight="true" outlineLevel="0" collapsed="false">
      <c r="A49" s="157" t="s">
        <v>27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5" t="s">
        <v>28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9</v>
      </c>
      <c r="B71" s="217" t="str">
        <f aca="false">G4</f>
        <v>PREFEITURA MUNICIPAL DE COROMANDEL - MG</v>
      </c>
      <c r="C71" s="166" t="s">
        <v>20</v>
      </c>
      <c r="D71" s="166"/>
      <c r="E71" s="166"/>
      <c r="F71" s="218" t="s">
        <v>29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OROMANDEL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4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2</v>
      </c>
      <c r="B80" s="224" t="str">
        <f aca="false">$B$6</f>
        <v>LICITATÓRIO Nº 074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3</v>
      </c>
      <c r="B81" s="225" t="n">
        <f aca="false">$B$7</f>
        <v>4550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4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OROMANDEL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4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LICITATÓRIO Nº 07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50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OROMANDEL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4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LICITATÓRIO Nº 07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50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OROMANDEL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4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LICITATÓRIO Nº 07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50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OROMANDEL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4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LICITATÓRIO Nº 07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50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OROMANDEL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4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LICITATÓRIO Nº 07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50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OROMANDEL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LICITATÓRIO Nº 07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4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50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LICITATÓRIO Nº 07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4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50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LICITATÓRIO Nº 07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4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50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OROMANDEL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4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LICITATÓRIO Nº 07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50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OROMANDEL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4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LICITATÓRIO Nº 07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50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OROMANDEL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4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LICITATÓRIO Nº 07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50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OROMANDEL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4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LICITATÓRIO Nº 07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50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OROMANDEL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4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LICITATÓRIO Nº 07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50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OROMANDEL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4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LICITATÓRIO Nº 07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50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OROMANDEL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4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LICITATÓRIO Nº 07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50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OROMANDEL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4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LICITATÓRIO Nº 07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50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OROMANDEL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4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LICITATÓRIO Nº 07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50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OROMANDEL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4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LICITATÓRIO Nº 07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50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OROMANDEL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4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LICITATÓRIO Nº 07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50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OROMANDEL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4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LICITATÓRIO Nº 07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50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OROMANDEL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4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LICITATÓRIO Nº 07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50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OROMANDEL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4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LICITATÓRIO Nº 07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50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OROMANDEL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4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LICITATÓRIO Nº 07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50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OROMANDEL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4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LICITATÓRIO Nº 07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50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OROMANDEL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4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LICITATÓRIO Nº 07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50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OROMANDEL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4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LICITATÓRIO Nº 07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50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OROMANDEL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4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LICITATÓRIO Nº 07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50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OROMANDEL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4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LICITATÓRIO Nº 07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50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OROMANDEL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4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LICITATÓRIO Nº 07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50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OROMANDEL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4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LICITATÓRIO Nº 07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50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1</v>
      </c>
      <c r="B1" s="330" t="s">
        <v>302</v>
      </c>
      <c r="C1" s="330" t="s">
        <v>30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3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5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8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2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3</v>
      </c>
    </row>
    <row r="18" customFormat="false" ht="18.75" hidden="false" customHeight="false" outlineLevel="0" collapsed="false">
      <c r="A18" s="330" t="n">
        <v>17</v>
      </c>
      <c r="B18" s="165" t="s">
        <v>33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5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3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9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0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2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5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2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4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25T18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