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ITAPISSUMA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007/2024</t>
  </si>
  <si>
    <t xml:space="preserve">MODALIDADE:</t>
  </si>
  <si>
    <t xml:space="preserve">PREGÃO ELETRÔNICO Nº. 00004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12.3.2</t>
  </si>
  <si>
    <t xml:space="preserve">ESCLARECIMENTO JUNTO AO ÓRGÃO</t>
  </si>
  <si>
    <t xml:space="preserve">12.17.3</t>
  </si>
  <si>
    <t xml:space="preserve">ANEXO I - PÁG 71</t>
  </si>
  <si>
    <t xml:space="preserve">INSERIR DECLARAÇÃO</t>
  </si>
  <si>
    <t xml:space="preserve">12.3.8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12.3.11.</t>
  </si>
  <si>
    <t xml:space="preserve">12.16.1</t>
  </si>
  <si>
    <t xml:space="preserve">LIC. FUNC. EST. MED. FRABRI. </t>
  </si>
  <si>
    <t xml:space="preserve">8.1.</t>
  </si>
  <si>
    <t xml:space="preserve">PROPOSTA EM ANEXO NO SISTEMA ELETRÔNICO ATÉ A ABERTURA DEVERÁ CONTER  IDENTIFICAÇÃO COM ASS. DIGITAL.</t>
  </si>
  <si>
    <t xml:space="preserve">12.4.1.</t>
  </si>
  <si>
    <t xml:space="preserve">11.2.2</t>
  </si>
  <si>
    <t xml:space="preserve">CATÁLOGO/BULA</t>
  </si>
  <si>
    <t xml:space="preserve">PODERÁ</t>
  </si>
  <si>
    <t xml:space="preserve">11.4.</t>
  </si>
  <si>
    <t xml:space="preserve">EXEQUIBILIDADE</t>
  </si>
  <si>
    <t xml:space="preserve">PROPOSTA COM FIRMA RECONHECIDA</t>
  </si>
  <si>
    <t xml:space="preserve">12.4.2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
9.2.Todas as especificações do objeto contidas na proposta vinculam o Contratado.
9.3.Será cotado um único preço para cada item, com a utilização de duas casas decimais.
9.4.A quantidade de unidade a ser cotada está fixada no Termo de Referência - Anexo I: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
regras estabelecidas neste Edital.
10.7.O licitante somente poderá oferecer lance de valor inferior ao último por ele ofertado e registrado pelo
sistema:
10.7.1.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12.11.Somente haverá a necessidade de comprovação do preenchimento de requisitos, mediante apresentação
dos documentos originais não digitais, quando houver alguma dúvida em relação à integridade do documento
digital ou quando a lei expressamente o exigir.</t>
  </si>
  <si>
    <t xml:space="preserve">DECLARAÇÕES </t>
  </si>
  <si>
    <t xml:space="preserve">DECL. DE QUE NÃO EMPREGA MENOR</t>
  </si>
  <si>
    <t xml:space="preserve">12.17.1.</t>
  </si>
  <si>
    <t xml:space="preserve">12.3.9 - 12.3.10.</t>
  </si>
  <si>
    <t xml:space="preserve">ANEXO II E III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
CENTO) do valor orçado pelo ORC; em tal situação, não sendo possível a imediata confirmação, será dada ao
licitante a oportunidade de demonstrar a sua exequibilidade, sendo-lhe facultado o prazo de 24 (vinte e quatro)
horas para apresentar, por meio do sistema eletrônico, a documentação que comprove a viabilidade da proposta:</t>
  </si>
  <si>
    <t xml:space="preserve">INFORMAÇÃO SOBRE COTA PRINCIPAL/RESERVADA/EXCLUSIVA:</t>
  </si>
  <si>
    <t xml:space="preserve">6.4.4.O item exclusivo para participação de microempresas e empresas de pequeno porte, está devidamente identificado com a indicação "ME" na coluna "PE - Participação Exclusiva ME/EPP" do Termo de Referência - Anexo I.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
irregularidade ou para solicitar esclarecimento sobre os seus termos, devendo encaminhar o respectivo pedido, dirigido à Pregoeira, até 03 (três) dias úteis antes da data de abertura da sessão pública, por meio eletrônico, exclusivamente, da seguinte forma: 2.2.1.No endereço: www.bnc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4520" y="53145360"/>
          <a:ext cx="11332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4840" y="69360120"/>
          <a:ext cx="1128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4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4560" y="83956320"/>
          <a:ext cx="11210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3920" y="9849132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2480" y="112487400"/>
          <a:ext cx="113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7800" y="142071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4560" y="157843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2480" y="17041212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6120" y="18639576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4840" y="20122092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4680" y="2157771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4680" y="23202036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4680" y="38272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723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3360" y="39369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1040" y="4038166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49983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3200" y="41079888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4840" y="24501528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09680" y="27053856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8240" y="25827768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9520" y="28602936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6280" y="3022146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3925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5133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5280" y="341164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8840" y="35603064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7167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29028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7</xdr:col>
      <xdr:colOff>4078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4280" y="1179676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9280" y="12356172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7480" y="2405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200608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98800"/>
          <a:ext cx="1113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763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721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246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68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325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85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641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221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6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77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77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572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14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1040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35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138960</xdr:rowOff>
    </xdr:to>
    <xdr:sp>
      <xdr:nvSpPr>
        <xdr:cNvPr id="45" name="CaixaDeTexto 47"/>
        <xdr:cNvSpPr/>
      </xdr:nvSpPr>
      <xdr:spPr>
        <a:xfrm>
          <a:off x="1657440" y="22952520"/>
          <a:ext cx="10333080" cy="137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que todos os valores constantes na proposta acima descritos, estão abaixo dos valores da tabela CMED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Temos ciência de que, a comercialização de medicamentos acima dos valores da respectiva tabela CMED, está em desacordo com a Lei Federal nº 10.742/2003 e na Lei Federal nº 8.078/1990, podendo assim, sofrer aplicações das penalidades previstas na referida Lei, denunciando o fato à CMED, ao Ministério Público Federal e ao Ministério Público Estadual para providência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2.2"/>
        <s v="11.4."/>
        <s v="12.16.1"/>
        <s v="12.17.1."/>
        <s v="12.17.3"/>
        <s v="12.3.1."/>
        <s v="12.3.11."/>
        <s v="12.3.12."/>
        <s v="12.3.2"/>
        <s v="12.3.3."/>
        <s v="12.3.4."/>
        <s v="12.3.5."/>
        <s v="12.3.6."/>
        <s v="12.3.7."/>
        <s v="12.3.8."/>
        <s v="12.3.9 - 12.3.10."/>
        <s v="12.4.1."/>
        <s v="12.4.2"/>
        <s v="8.1."/>
        <s v="9.1.4."/>
        <s v="ANEXO I - PÁG 7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FUNDO MUNICIPAL DE SAÚDE DE ITAPISSUMA - PE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2.2"/>
        <s v="11.4."/>
        <s v="12.16.1"/>
        <s v="12.17.1."/>
        <s v="12.17.3"/>
        <s v="12.3.1."/>
        <s v="12.3.11."/>
        <s v="12.3.12."/>
        <s v="12.3.2"/>
        <s v="12.3.3."/>
        <s v="12.3.4."/>
        <s v="12.3.5."/>
        <s v="12.3.6."/>
        <s v="12.3.7."/>
        <s v="12.3.8."/>
        <s v="12.3.9 - 12.3.10."/>
        <s v="12.4.1."/>
        <s v="12.4.2"/>
        <s v="8.1."/>
        <s v="9.1.4."/>
        <s v="ANEXO I - PÁG 7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FUNDO MUNICIPAL DE SAÚDE DE ITAPISSUMA - PE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6"/>
    <x v="1"/>
    <x v="1"/>
    <x v="0"/>
    <x v="0"/>
  </r>
  <r>
    <x v="10"/>
    <x v="41"/>
    <x v="1"/>
    <x v="0"/>
    <x v="0"/>
  </r>
  <r>
    <x v="6"/>
    <x v="42"/>
    <x v="1"/>
    <x v="0"/>
    <x v="0"/>
  </r>
  <r>
    <x v="14"/>
    <x v="60"/>
    <x v="1"/>
    <x v="0"/>
    <x v="0"/>
  </r>
  <r>
    <x v="12"/>
    <x v="66"/>
    <x v="1"/>
    <x v="0"/>
    <x v="0"/>
  </r>
  <r>
    <x v="12"/>
    <x v="29"/>
    <x v="1"/>
    <x v="0"/>
    <x v="0"/>
  </r>
  <r>
    <x v="13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9"/>
    <x v="40"/>
    <x v="1"/>
    <x v="0"/>
    <x v="0"/>
  </r>
  <r>
    <x v="13"/>
    <x v="64"/>
    <x v="1"/>
    <x v="0"/>
    <x v="0"/>
  </r>
  <r>
    <x v="15"/>
    <x v="73"/>
    <x v="1"/>
    <x v="0"/>
    <x v="0"/>
  </r>
  <r>
    <x v="0"/>
    <x v="72"/>
    <x v="0"/>
    <x v="0"/>
    <x v="0"/>
  </r>
  <r>
    <x v="11"/>
    <x v="58"/>
    <x v="1"/>
    <x v="0"/>
    <x v="0"/>
  </r>
  <r>
    <x v="11"/>
    <x v="27"/>
    <x v="1"/>
    <x v="0"/>
    <x v="0"/>
  </r>
  <r>
    <x v="7"/>
    <x v="32"/>
    <x v="1"/>
    <x v="0"/>
    <x v="0"/>
  </r>
  <r>
    <x v="3"/>
    <x v="20"/>
    <x v="1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1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17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25"/>
    <x v="36"/>
    <x v="1"/>
    <x v="0"/>
    <x v="0"/>
  </r>
  <r>
    <x v="25"/>
    <x v="87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8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0"/>
    <x v="63"/>
    <x v="1"/>
    <x v="0"/>
    <x v="0"/>
  </r>
  <r>
    <x v="20"/>
    <x v="78"/>
    <x v="1"/>
    <x v="0"/>
    <x v="0"/>
  </r>
  <r>
    <x v="22"/>
    <x v="55"/>
    <x v="1"/>
    <x v="0"/>
    <x v="0"/>
  </r>
  <r>
    <x v="0"/>
    <x v="84"/>
    <x v="0"/>
    <x v="0"/>
    <x v="0"/>
  </r>
  <r>
    <x v="5"/>
    <x v="85"/>
    <x v="1"/>
    <x v="0"/>
    <x v="0"/>
  </r>
  <r>
    <x v="0"/>
    <x v="86"/>
    <x v="0"/>
    <x v="0"/>
    <x v="0"/>
  </r>
  <r>
    <x v="21"/>
    <x v="65"/>
    <x v="1"/>
    <x v="0"/>
    <x v="0"/>
  </r>
  <r>
    <x v="0"/>
    <x v="83"/>
    <x v="0"/>
    <x v="0"/>
    <x v="0"/>
  </r>
  <r>
    <x v="0"/>
    <x v="75"/>
    <x v="0"/>
    <x v="0"/>
    <x v="0"/>
  </r>
  <r>
    <x v="20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19"/>
    <x v="81"/>
    <x v="1"/>
    <x v="0"/>
    <x v="0"/>
  </r>
  <r>
    <x v="1"/>
    <x v="22"/>
    <x v="1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4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6"/>
    <x v="1"/>
    <x v="1"/>
    <x v="0"/>
    <x v="0"/>
  </r>
  <r>
    <x v="10"/>
    <x v="41"/>
    <x v="1"/>
    <x v="0"/>
    <x v="0"/>
  </r>
  <r>
    <x v="6"/>
    <x v="42"/>
    <x v="1"/>
    <x v="0"/>
    <x v="0"/>
  </r>
  <r>
    <x v="14"/>
    <x v="60"/>
    <x v="1"/>
    <x v="0"/>
    <x v="0"/>
  </r>
  <r>
    <x v="12"/>
    <x v="66"/>
    <x v="1"/>
    <x v="0"/>
    <x v="0"/>
  </r>
  <r>
    <x v="12"/>
    <x v="29"/>
    <x v="1"/>
    <x v="0"/>
    <x v="0"/>
  </r>
  <r>
    <x v="13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9"/>
    <x v="40"/>
    <x v="1"/>
    <x v="0"/>
    <x v="0"/>
  </r>
  <r>
    <x v="13"/>
    <x v="64"/>
    <x v="1"/>
    <x v="0"/>
    <x v="0"/>
  </r>
  <r>
    <x v="15"/>
    <x v="73"/>
    <x v="1"/>
    <x v="0"/>
    <x v="0"/>
  </r>
  <r>
    <x v="0"/>
    <x v="72"/>
    <x v="0"/>
    <x v="0"/>
    <x v="0"/>
  </r>
  <r>
    <x v="11"/>
    <x v="58"/>
    <x v="1"/>
    <x v="0"/>
    <x v="0"/>
  </r>
  <r>
    <x v="11"/>
    <x v="27"/>
    <x v="1"/>
    <x v="0"/>
    <x v="0"/>
  </r>
  <r>
    <x v="7"/>
    <x v="32"/>
    <x v="1"/>
    <x v="0"/>
    <x v="0"/>
  </r>
  <r>
    <x v="3"/>
    <x v="20"/>
    <x v="1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1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17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25"/>
    <x v="36"/>
    <x v="1"/>
    <x v="0"/>
    <x v="0"/>
  </r>
  <r>
    <x v="25"/>
    <x v="87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8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0"/>
    <x v="63"/>
    <x v="1"/>
    <x v="0"/>
    <x v="0"/>
  </r>
  <r>
    <x v="20"/>
    <x v="78"/>
    <x v="1"/>
    <x v="0"/>
    <x v="0"/>
  </r>
  <r>
    <x v="22"/>
    <x v="55"/>
    <x v="1"/>
    <x v="0"/>
    <x v="0"/>
  </r>
  <r>
    <x v="0"/>
    <x v="84"/>
    <x v="0"/>
    <x v="0"/>
    <x v="0"/>
  </r>
  <r>
    <x v="5"/>
    <x v="85"/>
    <x v="1"/>
    <x v="0"/>
    <x v="0"/>
  </r>
  <r>
    <x v="0"/>
    <x v="86"/>
    <x v="0"/>
    <x v="0"/>
    <x v="0"/>
  </r>
  <r>
    <x v="21"/>
    <x v="65"/>
    <x v="1"/>
    <x v="0"/>
    <x v="0"/>
  </r>
  <r>
    <x v="0"/>
    <x v="83"/>
    <x v="0"/>
    <x v="0"/>
    <x v="0"/>
  </r>
  <r>
    <x v="0"/>
    <x v="75"/>
    <x v="0"/>
    <x v="0"/>
    <x v="0"/>
  </r>
  <r>
    <x v="20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19"/>
    <x v="81"/>
    <x v="1"/>
    <x v="0"/>
    <x v="0"/>
  </r>
  <r>
    <x v="1"/>
    <x v="22"/>
    <x v="1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4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PISSUMA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04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PISSUMA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04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TAPISSUMA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04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6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TAPISSUMA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7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PÁG 71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1.</v>
      </c>
      <c r="B80" s="0" t="str">
        <f aca="false">ESPELHO!H36</f>
        <v>PROPOSTA EM ANEXO NO SISTEMA ELETRÔNICO ATÉ A ABERTURA DEVERÁ CONTER  IDENTIFICAÇÃO COM ASS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TAPISSUMA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 - 12.3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6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4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4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2.17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PÁG 71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1.</v>
      </c>
      <c r="B81" s="0" t="str">
        <f aca="false">IF(ESPELHO!H36="","",ESPELHO!H36)</f>
        <v>PROPOSTA EM ANEXO NO SISTEMA ELETRÔNICO ATÉ A ABERTURA DEVERÁ CONTER  IDENTIFICAÇÃO COM ASS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TAPISSUMA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
9.2.Todas as especificações do objeto contidas na proposta vinculam o Contratado.
9.3.Será cotado um único preço para cada item, com a utilização de duas casas decimais.
9.4.A quantidade de unidade a ser cotada está fixada no Termo de Referência - Anexo I: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
regras estabelecidas neste Edital.
10.7.O licitante somente poderá oferecer lance de valor inferior ao último por ele ofertado e registrado pelo
sistema:
10.7.1.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1.Somente haverá a necessidade de comprovação do preenchimento de requisitos, mediante apresentação
dos documentos originais não digitais, quando houver alguma dúvida em relação à integridade do documento
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 - 12.3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
CENTO) do valor orçado pelo ORC; em tal situação, não sendo possível a imediata confirmação, será dada ao
licitante a oportunidade de demonstrar a sua exequibilidade, sendo-lhe facultado o prazo de 24 (vinte e quatro)
horas para apresentar, por meio do sistema eletrônico, a documentação que comprove a viabilidade da proposta: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4.4.O item exclusivo para participação de microempresas e empresas de pequeno porte, está devidamente identificado com a indicação "ME" na coluna "PE - Participação Exclusiva ME/EPP" do Termo de Referência - Anexo 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45" activeCellId="0" sqref="K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9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tr">
        <f aca="false">IF($B$8="","INSERIR HORA",'[1]GERAR COD DE BARRA VALIDADE'!B64)</f>
        <v>REGISTRO MATERIAL</v>
      </c>
      <c r="I25" s="162" t="s">
        <v>24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0" t="s">
        <v>257</v>
      </c>
      <c r="I27" s="162" t="s">
        <v>247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6</v>
      </c>
      <c r="G36" s="160"/>
      <c r="H36" s="180" t="s">
        <v>267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9</v>
      </c>
      <c r="G37" s="160"/>
      <c r="H37" s="182" t="s">
        <v>270</v>
      </c>
      <c r="I37" s="159" t="s">
        <v>271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2</v>
      </c>
      <c r="G38" s="186"/>
      <c r="H38" s="187" t="s">
        <v>273</v>
      </c>
      <c r="I38" s="159" t="s">
        <v>271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6</v>
      </c>
      <c r="G42" s="192"/>
      <c r="H42" s="193" t="str">
        <f aca="false">G4</f>
        <v>FUNDO MUNICIPAL DE SAÚDE DE ITAPISSUMA - 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tr">
        <f aca="false">'[1]GERAR COD DE BARRA VALIDADE'!B83</f>
        <v>DECLARAÇÃO GERAL </v>
      </c>
      <c r="I56" s="208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8</v>
      </c>
      <c r="B57" s="211" t="s">
        <v>289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7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3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FUNDO MUNICIPAL DE SAÚDE DE ITAPISSUMA - PE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E ITAPISSUMA - PE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00004/2024
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ADMINISTRATIVO Nº 00007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49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80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tru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2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ITAPISSUMA - 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00004/2024
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ADMINISTRATIVO Nº 0000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49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ITAPISSUMA - 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00004/2024
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ADMINISTRATIVO Nº 0000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49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ITAPISSUMA - 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00004/2024
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ADMINISTRATIVO Nº 0000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49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ITAPISSUMA - 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00004/2024
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ADMINISTRATIVO Nº 0000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49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ITAPISSUMA - 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00004/2024
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ADMINISTRATIVO Nº 0000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49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ITAPISSUMA - 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ADMINISTRATIVO Nº 0000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. 00004/2024
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49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ADMINISTRATIVO Nº 0000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. 00004/2024
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49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ADMINISTRATIVO Nº 0000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. 00004/2024
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49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ITAPISSUMA - 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00004/2024
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ADMINISTRATIVO Nº 0000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49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ITAPISSUMA - 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00004/2024
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ADMINISTRATIVO Nº 0000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49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ITAPISSUMA - 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00004/2024
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ADMINISTRATIVO Nº 0000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49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ITAPISSUMA - 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00004/2024
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ADMINISTRATIVO Nº 0000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49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ITAPISSUMA - 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00004/2024
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ADMINISTRATIVO Nº 0000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49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ITAPISSUMA - 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00004/2024
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ADMINISTRATIVO Nº 0000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49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ITAPISSUMA - 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00004/2024
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ADMINISTRATIVO Nº 0000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49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ITAPISSUMA - 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00004/2024
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ADMINISTRATIVO Nº 0000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49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ITAPISSUMA - 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00004/2024
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ADMINISTRATIVO Nº 0000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49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ITAPISSUMA - 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00004/2024
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ADMINISTRATIVO Nº 0000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49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ITAPISSUMA - 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00004/2024
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ADMINISTRATIVO Nº 0000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49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ITAPISSUMA - 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00004/2024
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ADMINISTRATIVO Nº 0000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49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ITAPISSUMA - 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00004/2024
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ADMINISTRATIVO Nº 0000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49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ITAPISSUMA - 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00004/2024
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ADMINISTRATIVO Nº 0000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49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ITAPISSUMA - 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00004/2024
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ADMINISTRATIVO Nº 0000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49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ITAPISSUMA - 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00004/2024
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ADMINISTRATIVO Nº 0000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49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ITAPISSUMA - 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00004/2024
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ADMINISTRATIVO Nº 0000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49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ITAPISSUMA - 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00004/2024
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ADMINISTRATIVO Nº 0000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49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ITAPISSUMA - 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00004/2024
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ADMINISTRATIVO Nº 0000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49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ITAPISSUMA - 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00004/2024
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ADMINISTRATIVO Nº 0000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49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ITAPISSUMA - 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00004/2024
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ADMINISTRATIVO Nº 0000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49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/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ITAPISSUMA - 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00004/2024
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ADMINISTRATIVO Nº 0000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49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/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4T1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