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té as 12h14min do dia 01/08/2024 – Recebimento da proposta</t>
  </si>
  <si>
    <t xml:space="preserve">DATA DA LEITURA:</t>
  </si>
  <si>
    <t xml:space="preserve">ORGÃO:</t>
  </si>
  <si>
    <t xml:space="preserve">PREFEITURA MUNICIPAL DE IRUPI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71/2024</t>
  </si>
  <si>
    <t xml:space="preserve">MODALIDADE:</t>
  </si>
  <si>
    <t xml:space="preserve">PREGÃO ELETRÔNICO 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14.</t>
  </si>
  <si>
    <t xml:space="preserve">8.32.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8.31.</t>
  </si>
  <si>
    <t xml:space="preserve">ESCLARECIMENTO JUNTO AO ÓRGÃO</t>
  </si>
  <si>
    <t xml:space="preserve">8.17.</t>
  </si>
  <si>
    <t xml:space="preserve">8.16.</t>
  </si>
  <si>
    <t xml:space="preserve">MTE - INFRAÇÃO/DEFIC/CRIANÇ</t>
  </si>
  <si>
    <t xml:space="preserve">8.23. (2 ÚLTIMOS)</t>
  </si>
  <si>
    <t xml:space="preserve">BALANÇO</t>
  </si>
  <si>
    <t xml:space="preserve">5.4. a)</t>
  </si>
  <si>
    <t xml:space="preserve">13 DIGITOS</t>
  </si>
  <si>
    <t xml:space="preserve">8.33. </t>
  </si>
  <si>
    <t xml:space="preserve">8.22.</t>
  </si>
  <si>
    <t xml:space="preserve">LIC. FUNC. EST. MED. FRABRI. </t>
  </si>
  <si>
    <t xml:space="preserve">5.8.</t>
  </si>
  <si>
    <t xml:space="preserve">MINIMO 75%</t>
  </si>
  <si>
    <t xml:space="preserve">8.30.</t>
  </si>
  <si>
    <t xml:space="preserve">PROPOSTA EM ANEXO NO SISTEMA ELETRÔNICO ATÉ A ABERTURA DEVERÁ CONTER  IDENTIFICAÇÃO.</t>
  </si>
  <si>
    <t xml:space="preserve">8.29. </t>
  </si>
  <si>
    <t xml:space="preserve">8.35.</t>
  </si>
  <si>
    <t xml:space="preserve">O custo estimado total da contratação é de R$ 1.034.218,2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valor total do item; 5.1.2. Marca; 5.1.3. Fabricante; 5.1.4. Quantidade cotada respeitando o quantitativo informado no Termo de Referência.</t>
  </si>
  <si>
    <t xml:space="preserve">INFORMAÇÕES SOBRE A DISPUTA DE LANCES:</t>
  </si>
  <si>
    <t xml:space="preserve">6.6. O lance deverá ser ofertado pelo valor unitário do item. / 6.9. O intervalo mínimo de diferença de valores ou percentuais entre os lances deverá ser de 0,01 (um) centavo. / 7.8. No caso de bens e serviços em geral, é indício de inexequibilidade das propostas valores inferiores a 10% (dez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duas horas, envie a proposta adequada ao último lance ofertado após a negociação realizada, acompanhada, se for o caso, dos documentos complementares, quando necessários à confirmação daqueles exigidos neste Edital e já apresentados. / 8.9. Somente haverá a necessidade de comprovação do preenchimento de requisitos mediante apresentação dos documentos originais não-digitais quando houver dúvida em relação à integridade do documento digital ou quando a lei expressamente o exigir. / 8.11. Os documentos exigidos para habilitação serão enviados por meio do sistema, em formato digital, no prazo mínimo de duas horas, prorrogável por igual período, contado da solicitação do Pregoeiro. </t>
  </si>
  <si>
    <t xml:space="preserve">DECLARAÇÕES </t>
  </si>
  <si>
    <t xml:space="preserve">DECL. DE QUE NÃO EMPREGA MENOR</t>
  </si>
  <si>
    <t xml:space="preserve">7.1.1. CONSULTA</t>
  </si>
  <si>
    <t xml:space="preserve">8.15.</t>
  </si>
  <si>
    <t xml:space="preserve">ANEXO I</t>
  </si>
  <si>
    <t xml:space="preserve">CONSOLIDADA TCU</t>
  </si>
  <si>
    <t xml:space="preserve">7.1.2. 7.1.3. CONSULTA</t>
  </si>
  <si>
    <t xml:space="preserve">CERTIDÃO DO CEIS E CNEP</t>
  </si>
  <si>
    <t xml:space="preserve">8.28.</t>
  </si>
  <si>
    <t xml:space="preserve">DE ÍNDICE ECONÔMICO-FINANCEIRO</t>
  </si>
  <si>
    <t xml:space="preserve">CERTIDÃO DO CNJ</t>
  </si>
  <si>
    <t xml:space="preserve">CERTIDÃO DO TCU</t>
  </si>
  <si>
    <t xml:space="preserve">5.2.</t>
  </si>
  <si>
    <t xml:space="preserve">LICENÇA AMBIENTAL DE OPERAÇÃO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 /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28) 3548 1101 – Ramal 207 / licitacao@irupi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482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697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93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828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824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409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7400</xdr:colOff>
      <xdr:row>730</xdr:row>
      <xdr:rowOff>1046520</xdr:rowOff>
    </xdr:from>
    <xdr:to>
      <xdr:col>7</xdr:col>
      <xdr:colOff>2568600</xdr:colOff>
      <xdr:row>731</xdr:row>
      <xdr:rowOff>1882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23920" y="154083960"/>
          <a:ext cx="1141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956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9401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765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2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64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43</xdr:row>
      <xdr:rowOff>23760</xdr:rowOff>
    </xdr:from>
    <xdr:to>
      <xdr:col>7</xdr:col>
      <xdr:colOff>2432520</xdr:colOff>
      <xdr:row>146</xdr:row>
      <xdr:rowOff>1692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9160" y="325155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02425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361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4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343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559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082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22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573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75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09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746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304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5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8990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0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343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93608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7803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02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59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18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631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31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11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69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789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2</xdr:row>
      <xdr:rowOff>88560</xdr:rowOff>
    </xdr:from>
    <xdr:to>
      <xdr:col>8</xdr:col>
      <xdr:colOff>137520</xdr:colOff>
      <xdr:row>121</xdr:row>
      <xdr:rowOff>200160</xdr:rowOff>
    </xdr:to>
    <xdr:sp>
      <xdr:nvSpPr>
        <xdr:cNvPr id="43" name="CaixaDeTexto 47"/>
        <xdr:cNvSpPr/>
      </xdr:nvSpPr>
      <xdr:spPr>
        <a:xfrm>
          <a:off x="1657440" y="22249440"/>
          <a:ext cx="9850320" cy="59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emprega menor de 18 anos em trabalho noturno, perigoso ou insalubre e não emprega menor de 16 anos, salvo menor, a partir de 14 anos, na condição de aprendiz, nos termos do art. 7°, XXXIII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possui, em sua cadeia produtiva, empregados executando trabalho degradante ou forçado, observando o disposto no art. 1º, III e IV e no art. 5º, III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3120</xdr:colOff>
      <xdr:row>688</xdr:row>
      <xdr:rowOff>113040</xdr:rowOff>
    </xdr:from>
    <xdr:to>
      <xdr:col>8</xdr:col>
      <xdr:colOff>802800</xdr:colOff>
      <xdr:row>727</xdr:row>
      <xdr:rowOff>6480</xdr:rowOff>
    </xdr:to>
    <xdr:sp>
      <xdr:nvSpPr>
        <xdr:cNvPr id="44" name="Caixa de Texto 4"/>
        <xdr:cNvSpPr/>
      </xdr:nvSpPr>
      <xdr:spPr>
        <a:xfrm>
          <a:off x="1293120" y="144642960"/>
          <a:ext cx="10879920" cy="77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"/>
        <s v="5.2."/>
        <s v="5.4. a)"/>
        <s v="5.8."/>
        <s v="7.1.1. CONSULTA"/>
        <s v="7.1.2. 7.1.3. CONSULTA"/>
        <s v="7.14."/>
        <s v="8.12."/>
        <s v="8.13."/>
        <s v="8.14."/>
        <s v="8.15."/>
        <s v="8.16."/>
        <s v="8.17."/>
        <s v="8.18."/>
        <s v="8.22."/>
        <s v="8.23. (2 ÚLTIMOS)"/>
        <s v="8.28."/>
        <s v="8.29. "/>
        <s v="8.30."/>
        <s v="8.31."/>
        <s v="8.32."/>
        <s v="8.33. "/>
        <s v="8.35."/>
        <s v="8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AMBIENTAL DE OPERAÇÃ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1.034.218,26"/>
        <s v="PREFEITURA MUNICIPAL DE IRUPI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"/>
        <s v="5.2."/>
        <s v="5.4. a)"/>
        <s v="5.8."/>
        <s v="7.1.1. CONSULTA"/>
        <s v="7.1.2. 7.1.3. CONSULTA"/>
        <s v="7.14."/>
        <s v="8.12."/>
        <s v="8.13."/>
        <s v="8.14."/>
        <s v="8.15."/>
        <s v="8.16."/>
        <s v="8.17."/>
        <s v="8.18."/>
        <s v="8.22."/>
        <s v="8.23. (2 ÚLTIMOS)"/>
        <s v="8.28."/>
        <s v="8.29. "/>
        <s v="8.30."/>
        <s v="8.31."/>
        <s v="8.32."/>
        <s v="8.33. "/>
        <s v="8.35."/>
        <s v="8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AMBIENTAL DE OPERAÇÃ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1.034.218,26"/>
        <s v="PREFEITURA MUNICIPAL DE IRUPI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28"/>
    <x v="1"/>
    <x v="1"/>
    <x v="0"/>
    <x v="0"/>
  </r>
  <r>
    <x v="24"/>
    <x v="42"/>
    <x v="1"/>
    <x v="0"/>
    <x v="0"/>
  </r>
  <r>
    <x v="8"/>
    <x v="43"/>
    <x v="1"/>
    <x v="0"/>
    <x v="0"/>
  </r>
  <r>
    <x v="10"/>
    <x v="59"/>
    <x v="1"/>
    <x v="0"/>
    <x v="0"/>
  </r>
  <r>
    <x v="27"/>
    <x v="63"/>
    <x v="1"/>
    <x v="0"/>
    <x v="0"/>
  </r>
  <r>
    <x v="9"/>
    <x v="30"/>
    <x v="1"/>
    <x v="0"/>
    <x v="0"/>
  </r>
  <r>
    <x v="14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27"/>
    <x v="41"/>
    <x v="1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16"/>
    <x v="16"/>
    <x v="1"/>
    <x v="0"/>
    <x v="0"/>
  </r>
  <r>
    <x v="2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5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45"/>
    <x v="0"/>
    <x v="0"/>
    <x v="0"/>
  </r>
  <r>
    <x v="6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"/>
    <x v="6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21"/>
    <x v="17"/>
    <x v="1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3"/>
    <x v="75"/>
    <x v="0"/>
    <x v="0"/>
    <x v="0"/>
  </r>
  <r>
    <x v="22"/>
    <x v="74"/>
    <x v="0"/>
    <x v="0"/>
    <x v="0"/>
  </r>
  <r>
    <x v="0"/>
    <x v="64"/>
    <x v="0"/>
    <x v="0"/>
    <x v="0"/>
  </r>
  <r>
    <x v="0"/>
    <x v="67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7"/>
    <x v="1"/>
    <x v="0"/>
    <x v="0"/>
  </r>
  <r>
    <x v="28"/>
    <x v="1"/>
    <x v="1"/>
    <x v="0"/>
    <x v="0"/>
  </r>
  <r>
    <x v="24"/>
    <x v="42"/>
    <x v="1"/>
    <x v="0"/>
    <x v="0"/>
  </r>
  <r>
    <x v="8"/>
    <x v="43"/>
    <x v="1"/>
    <x v="0"/>
    <x v="0"/>
  </r>
  <r>
    <x v="10"/>
    <x v="59"/>
    <x v="1"/>
    <x v="0"/>
    <x v="0"/>
  </r>
  <r>
    <x v="27"/>
    <x v="63"/>
    <x v="1"/>
    <x v="0"/>
    <x v="0"/>
  </r>
  <r>
    <x v="9"/>
    <x v="30"/>
    <x v="1"/>
    <x v="0"/>
    <x v="0"/>
  </r>
  <r>
    <x v="14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27"/>
    <x v="41"/>
    <x v="1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16"/>
    <x v="16"/>
    <x v="1"/>
    <x v="0"/>
    <x v="0"/>
  </r>
  <r>
    <x v="2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5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45"/>
    <x v="0"/>
    <x v="0"/>
    <x v="0"/>
  </r>
  <r>
    <x v="6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"/>
    <x v="6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21"/>
    <x v="17"/>
    <x v="1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3"/>
    <x v="75"/>
    <x v="0"/>
    <x v="0"/>
    <x v="0"/>
  </r>
  <r>
    <x v="22"/>
    <x v="74"/>
    <x v="0"/>
    <x v="0"/>
    <x v="0"/>
  </r>
  <r>
    <x v="0"/>
    <x v="64"/>
    <x v="0"/>
    <x v="0"/>
    <x v="0"/>
  </r>
  <r>
    <x v="0"/>
    <x v="67"/>
    <x v="0"/>
    <x v="0"/>
    <x v="0"/>
  </r>
  <r>
    <x v="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76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RUPI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RUPI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RUPI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5.2.</v>
      </c>
      <c r="B49" s="0" t="str">
        <f aca="false">ESPELHO!B62</f>
        <v>LICENÇA AMBIENTAL DE OPERAÇÃ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RUPI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3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35.</v>
      </c>
      <c r="B82" s="0" t="str">
        <f aca="false">ESPELHO!H38</f>
        <v>O custo estimado total da contratação é de R$ 1.034.218,2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RUPI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5.2.</v>
      </c>
      <c r="B52" s="0" t="str">
        <f aca="false">IF(ESPELHO!B62="","",ESPELHO!B62)</f>
        <v>LICENÇA AMBIENTAL DE OPERAÇÃ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3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3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35.</v>
      </c>
      <c r="B83" s="0" t="str">
        <f aca="false">IF(ESPELHO!H38="","",ESPELHO!H38)</f>
        <v>O custo estimado total da contratação é de R$ 1.034.218,2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RUPI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valor total do item; 5.1.2. Marca; 5.1.3. Fabricante; 5.1.4. Quantidade cotada respeitando o quantitativo informado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 / 6.9. O intervalo mínimo de diferença de valores ou percentuais entre os lances deverá ser de 0,01 (um) centavo. / 7.8. No caso de bens e serviços em geral, é indício de inexequibilidade das propostas valores inferiores a 10% (dez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duas horas, envie a proposta adequada ao último lance ofertado após a negociação realizada, acompanhada, se for o caso, dos documentos complementares, quando necessários à confirmação daqueles exigidos neste Edital e já apresentados. / 8.9. Somente haverá a necessidade de comprovação do preenchimento de requisitos mediante apresentação dos documentos originais não-digitais quando houver dúvida em relação à integridade do documento digital ou quando a lei expressamente o exigir. / 8.11. Os documentos exigidos para habilitação serão enviados por meio do sistema, em formato digital, no prazo mínimo de duas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 /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23" colorId="64" zoomScale="80" zoomScaleNormal="80" zoomScalePageLayoutView="80" workbookViewId="0">
      <selection pane="topLeft" activeCell="G731" activeCellId="0" sqref="G7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1041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tr">
        <f aca="false">IF($G$4="","INSERIR NOME CLIENTE",'[1]GERAR COD DE BARRA VALIDADE'!B60)</f>
        <v>BOAS PRATICAS DE FABRI.</v>
      </c>
      <c r="I19" s="169" t="s">
        <v>244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6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3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IRUPI-ES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6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7</v>
      </c>
      <c r="G56" s="206"/>
      <c r="H56" s="210" t="str">
        <f aca="false">'[1]GERAR COD DE BARRA VALIDADE'!B83</f>
        <v>DECLARAÇÃO GERAL </v>
      </c>
      <c r="I56" s="208" t="s">
        <v>288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212" t="s">
        <v>290</v>
      </c>
      <c r="B58" s="167" t="s">
        <v>291</v>
      </c>
      <c r="C58" s="159" t="s">
        <v>20</v>
      </c>
      <c r="D58" s="159"/>
      <c r="E58" s="159"/>
      <c r="F58" s="206" t="s">
        <v>292</v>
      </c>
      <c r="G58" s="206"/>
      <c r="H58" s="207" t="s">
        <v>293</v>
      </c>
      <c r="I58" s="208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296</v>
      </c>
      <c r="B62" s="167" t="s">
        <v>297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5" t="s">
        <v>30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5</v>
      </c>
      <c r="B71" s="217" t="str">
        <f aca="false">G4</f>
        <v>PREFEITURA MUNICIPAL DE IRUPI-ES</v>
      </c>
      <c r="C71" s="166" t="s">
        <v>20</v>
      </c>
      <c r="D71" s="166"/>
      <c r="E71" s="166"/>
      <c r="F71" s="218" t="s">
        <v>30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IRUPI-ES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009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8</v>
      </c>
      <c r="B80" s="224" t="str">
        <f aca="false">$B$6</f>
        <v>nº 371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9</v>
      </c>
      <c r="B81" s="225" t="n">
        <f aca="false">$B$7</f>
        <v>45505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0</v>
      </c>
      <c r="B82" s="226" t="n">
        <f aca="false">$B$8</f>
        <v>0.51041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RUPI-ES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00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37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50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51041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RUPI-ES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00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37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50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51041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RUPI-ES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00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37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50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51041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RUPI-ES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00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37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50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51041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RUPI-ES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00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37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50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51041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RUPI-E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37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00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50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51041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37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00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50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51041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37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00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50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51041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RUPI-ES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00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37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50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51041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RUPI-ES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00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37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50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51041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ÍNDICE ECONÔ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11" hidden="false" customHeight="true" outlineLevel="0" collapsed="false"/>
    <row r="732" customFormat="false" ht="15.95" hidden="false" customHeight="true" outlineLevel="0" collapsed="false">
      <c r="B732" s="230" t="s">
        <v>317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RUPI-ES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00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37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50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51041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RUPI-ES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00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37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50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51041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RUPI-ES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00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37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50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51041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RUPI-ES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00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37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50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51041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RUPI-ES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00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37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50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51041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RUPI-ES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00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37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50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51041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RUPI-ES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00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37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50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51041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RUPI-ES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00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37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50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51041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RUPI-ES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00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37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50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51041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RUPI-ES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00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37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50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51041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RUPI-ES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00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37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50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51041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RUPI-ES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00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37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50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51041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RUPI-ES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00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37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50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51041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RUPI-ES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00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37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50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51041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RUPI-ES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00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37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50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51041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RUPI-ES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00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37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50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51041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RUPI-ES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00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37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50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51041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RUPI-ES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00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37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50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51041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RUPI-ES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00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37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50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51041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RUPI-ES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00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37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50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51041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0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2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5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5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2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0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7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9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2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9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1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30T1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