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AS PROPOSTAS: das 08h00min do dia 18/07/2024 às 08h40min do dia 31/07/2024.</t>
  </si>
  <si>
    <t xml:space="preserve">ASS. DIGITAL</t>
  </si>
  <si>
    <t xml:space="preserve">DISPUTA DE PREÇOS: às 09hs00min do dia 31/07/2024.</t>
  </si>
  <si>
    <t xml:space="preserve">DATA DA LEITURA:</t>
  </si>
  <si>
    <t xml:space="preserve">ORGÃO:</t>
  </si>
  <si>
    <t xml:space="preserve">PREFEITURA MUNICIPAL DE SEABR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34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115/2024</t>
  </si>
  <si>
    <t xml:space="preserve">MODALIDADE:</t>
  </si>
  <si>
    <t xml:space="preserve">PREGÃO ELETRÔNICO Nº 1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DAS 08:41 ÀS 08:59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, PRAZO 2H; HAB, PRAZO 3H; (E-MAIL OU SISTEMA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compras.com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ANEXO II - 8.3.</t>
  </si>
  <si>
    <t xml:space="preserve">FECHADO E ABERTO</t>
  </si>
  <si>
    <t xml:space="preserve">90 Dias</t>
  </si>
  <si>
    <t xml:space="preserve">****</t>
  </si>
  <si>
    <t xml:space="preserve">ANEXO II - 8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ANEXO II - 9.1.</t>
  </si>
  <si>
    <t xml:space="preserve">6.14.</t>
  </si>
  <si>
    <t xml:space="preserve">PODERÁ</t>
  </si>
  <si>
    <t xml:space="preserve">ENTREGA ÚNICA</t>
  </si>
  <si>
    <t xml:space="preserve">ATE O 05 DIA UTIL DO MÊS SUB SEQUENTE</t>
  </si>
  <si>
    <t xml:space="preserve">ANEXO II - 9.3.</t>
  </si>
  <si>
    <t xml:space="preserve">ATE O 07 DIA UTIL DO MÊS SUB SEQUENTE</t>
  </si>
  <si>
    <t xml:space="preserve">ANEXO II - 9.2.</t>
  </si>
  <si>
    <t xml:space="preserve">CBPF DE ORIGEM + TRADUÇÃO</t>
  </si>
  <si>
    <t xml:space="preserve">12 Meses</t>
  </si>
  <si>
    <t xml:space="preserve">ATE O 10 DIA UTIL DO MÊS SUB SEQUENTE</t>
  </si>
  <si>
    <t xml:space="preserve">4.1.2. / 4.1.3.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ANEXO II - 9.6.</t>
  </si>
  <si>
    <t xml:space="preserve">ATE O 20 DIA UTIL DO MÊS SUB SEQUENTE</t>
  </si>
  <si>
    <t xml:space="preserve">ANEXO II - 9.5.</t>
  </si>
  <si>
    <t xml:space="preserve">ANEXO II - 11.4.</t>
  </si>
  <si>
    <t xml:space="preserve">ESCLARECIMENTO JUNTO AO ÓRGÃO</t>
  </si>
  <si>
    <t xml:space="preserve">ANEXO II - 11.4.1</t>
  </si>
  <si>
    <t xml:space="preserve">SE FOR O CASO</t>
  </si>
  <si>
    <t xml:space="preserve">ANEXO II - 11.4.2</t>
  </si>
  <si>
    <t xml:space="preserve">NOTIFICAÇÃO SIMPLIFICADA</t>
  </si>
  <si>
    <t xml:space="preserve">ANEXO II - 9.4.</t>
  </si>
  <si>
    <t xml:space="preserve">CERTIFICADO DE DISPENSA DO REGISTRO</t>
  </si>
  <si>
    <t xml:space="preserve">MTE - INFRAÇÃO/DEFIC/CRIANÇ</t>
  </si>
  <si>
    <t xml:space="preserve">ANEXO II - 10.2.</t>
  </si>
  <si>
    <t xml:space="preserve">BALANÇO 2021 E 2023</t>
  </si>
  <si>
    <t xml:space="preserve">13 DÍGITOS</t>
  </si>
  <si>
    <t xml:space="preserve">ANEXO II - 10.1.</t>
  </si>
  <si>
    <t xml:space="preserve">LIC. FUNC. EST. MED. FRABRI. </t>
  </si>
  <si>
    <t xml:space="preserve">TR 20.4.</t>
  </si>
  <si>
    <t xml:space="preserve">1 ANO</t>
  </si>
  <si>
    <t xml:space="preserve">ANEXO II - 11.2.</t>
  </si>
  <si>
    <t xml:space="preserve">PROPOSTA EM ANEXO NO SISTEMA ELETRÔNICO ATÉ A ABERTURA DEVERÁ CONTER  IDENTIFICAÇÃO.</t>
  </si>
  <si>
    <t xml:space="preserve">ANEXO II - 11.4.3.</t>
  </si>
  <si>
    <t xml:space="preserve">BULA, FOLHETOS E FICHAS TÉCNICAS</t>
  </si>
  <si>
    <t xml:space="preserve">ANEXO II - 11.3.</t>
  </si>
  <si>
    <t xml:space="preserve">6.10. / 6.11.</t>
  </si>
  <si>
    <t xml:space="preserve">EXEQUIBILIDADE</t>
  </si>
  <si>
    <t xml:space="preserve">ANEXO III - PÁG 74</t>
  </si>
  <si>
    <t xml:space="preserve">INSERIR DECLARAÇÃO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Nota: Documentos de habilitação deverão ser anexados obrigatoriamente na plataforma, sob pena de inabilitação (item 9.0 e subitens do Edital), ressalvado as observações constante do referido item. 4.1. O licitante deverá enviar sua proposta mediante o preenchimento, no sistema eletrônico, dos seguintes campos: 4.1.1. Valor unitário ou desconto (valor unitário, mensal, total do item, conforme o caso; 4.1.2. Marca, modelo (quando for o caso); 4.1.3. Fabricante, quando for o caso; 4.1.4. Quantidade cotada, devendo respeitar o mínimo de cada item, conforme descrito no Edital; 4.2. Todas as especificações do objeto contidas na proposta vinculam o licitante. 4.2.1. O licitante NÃO poderá oferecer proposta em quantitativo inferior ao máximo previsto para contratação ou aquisição, sobe pena de desclassificação da proposta.</t>
  </si>
  <si>
    <t xml:space="preserve">ANEXO II - 10.2.3</t>
  </si>
  <si>
    <t xml:space="preserve">INFORMAÇÕES SOBRE A DISPUTA DE LANCES:</t>
  </si>
  <si>
    <t xml:space="preserve">MODO DE DISPUTA: Aberto; 5.5. O lance deverá ser ofertado pelo valor unitário do item. 5.7. O licitante somente poderá oferecer lance de valor inferior ou percentual de desconto último por ele ofertado e registrado pelo sistema. 5.8. O intervalo mínimo de diferença de valores ou percentuais entre os lances, que incidirá tanto em relação aos lances intermediários quanto em relação à proposta que cobrir a melhor oferta deverá ser de R$1,00 (um real) 5.9. O licitante poderá, uma única vez, excluir seu último lance ofertado, no intervalo de quinze segundos após o registro no sistema, na hipótese de lance inconsistente ou inexequível. 5.19. Caso o licitante não apresente lances, concorrerá com o valor de sua proposta. 6.8. é indício de inexequibilidade das propostas valores inferiores a 50%</t>
  </si>
  <si>
    <t xml:space="preserve">INFORMAÇÕES SOBRE A PROPOSTA VENCEDORA OU ENVIO DAS ORIGINAIS:</t>
  </si>
  <si>
    <t xml:space="preserve">5.22.5. O pregoeiro solicitará ao licitante mais bem classificado que, no prazo de 02 (duas) horas, envie a proposta adequada ao último lance ofertado após a negociação realizada, acompanhada, se for o caso, dos documentos complementares, quando necessários à confirmação daqueles exigidos neste Edital e já apresentados. 7.1.1. A documentação exigida para fins de habilitação jurídica, fiscal, social e trabalhista e econômico-financeira, deverá ser anexada na plataforma do sistema do Pregão Eletrônico, em campo próprio, no prazo de até 03 (três) horas, a partir da solicitação do Pregoeiro. 7.5. Os documentos exigidos para fins de habilitação poderão ser apresentados em original, por cópia autenticada ou por cópia simples, desde que legíveis e que seja possível a verificação da autenticidade em sites eletrônicos oficiais, ou ainda quando possível confrontação de assinaturas de quem o expediu. 7.10.1. Somente haverá a necessidade de comprovação do preenchimento de requisitos mediante apresentação dos documentos originais não-digitais quando houver dúvida em relação à integridade do documento digital ou quando a lei expressamente o exigir. 6. Havendo a necessidade de envio de documentos de habilitação complementares, necessários à confirmação daqueles exigidos neste Edital e já apresentados, o licitante será convocado a encaminhá-los, em formato digital, na plataforma ou via e-mail (seabra.licitacao@hotmail.com), no prazo de 03 (três) horas sob pena de inabilitação.</t>
  </si>
  <si>
    <t xml:space="preserve">DECLARAÇÕES </t>
  </si>
  <si>
    <t xml:space="preserve">DECL. DE QUE NÃO EMPREGA MENOR</t>
  </si>
  <si>
    <t xml:space="preserve">ANEXO II - 11.1.</t>
  </si>
  <si>
    <t xml:space="preserve">7.7. / 7.8. / 7.9.</t>
  </si>
  <si>
    <t xml:space="preserve">ANEXO II - 3.1. CONSULTA</t>
  </si>
  <si>
    <t xml:space="preserve">CONSOLIDADA TCU</t>
  </si>
  <si>
    <t xml:space="preserve">6.1.1. CONSULTA</t>
  </si>
  <si>
    <t xml:space="preserve">CERTIDÃO DO CEIS</t>
  </si>
  <si>
    <t xml:space="preserve">6.1.2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 Será desclassificada a proposta vencedora que: 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: (75) 3331-1421/1422 - Pregoeiro: ENILSON LAZARO VIEIRA - e-mail seabra.licitacao@hot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F800]dddd&quot;, &quot;mmmm\ dd&quot;, &quot;yyyy"/>
    <numFmt numFmtId="171" formatCode="#,##0"/>
    <numFmt numFmtId="172" formatCode="[$-409]h:mm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FF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2410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4558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0523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58700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5830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1678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93948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5078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4914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3166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8728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1160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9766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793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9127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94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89492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11096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6342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37372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1250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31028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21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296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2604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1263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71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998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06336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65740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537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02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69484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5620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779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3521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948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3166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867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8697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667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241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446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9640</xdr:colOff>
      <xdr:row>88</xdr:row>
      <xdr:rowOff>49680</xdr:rowOff>
    </xdr:from>
    <xdr:to>
      <xdr:col>9</xdr:col>
      <xdr:colOff>33120</xdr:colOff>
      <xdr:row>145</xdr:row>
      <xdr:rowOff>660960</xdr:rowOff>
    </xdr:to>
    <xdr:sp>
      <xdr:nvSpPr>
        <xdr:cNvPr id="44" name="CaixaDeTexto 47"/>
        <xdr:cNvSpPr/>
      </xdr:nvSpPr>
      <xdr:spPr>
        <a:xfrm>
          <a:off x="629640" y="23431680"/>
          <a:ext cx="11880720" cy="121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sob a modalidade Pregão Eletrônico nº 14/2024 instaurada pelo Município de Seabra/BA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e procedimento licitatório sob a modalidade PREGÃO ELETRÔNICO nº 14/2024, instaurada pelo Fundo Municipal de Educação de Seabra/BA, não integra nosso corpo social, nem nosso quadro funcional empregado público ou membro comissionado de órgão direto ou indireto da Administração Municip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mos para fins de atendimento ao que consta do edital do Pregão 14/2024 da Fundo Municipal de Educação de Seabra, Bahia, que a empresa DROGAFONTE LTDA tomou conhecimento do Edital e de todas as condições de participação na Licitação e se compromete a cumprir todos os termos do Edital, e a fornecer material de qualidade, sob as penas da Lei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4.1.2. / 4.1.3."/>
        <s v="6.1.1. CONSULTA"/>
        <s v="6.1.2. CONSULTA"/>
        <s v="6.10. / 6.11."/>
        <s v="6.14."/>
        <s v="7.7. / 7.8. / 7.9."/>
        <s v="ANEXO II - 10.1."/>
        <s v="ANEXO II - 10.2."/>
        <s v="ANEXO II - 10.2.3"/>
        <s v="ANEXO II - 11.1."/>
        <s v="ANEXO II - 11.2."/>
        <s v="ANEXO II - 11.3."/>
        <s v="ANEXO II - 11.4."/>
        <s v="ANEXO II - 11.4.1"/>
        <s v="ANEXO II - 11.4.2"/>
        <s v="ANEXO II - 11.4.3."/>
        <s v="ANEXO II - 3.1. CONSULTA"/>
        <s v="ANEXO II - 8.3."/>
        <s v="ANEXO II - 8.8."/>
        <s v="ANEXO II - 9.1."/>
        <s v="ANEXO II - 9.2."/>
        <s v="ANEXO II - 9.3."/>
        <s v="ANEXO II - 9.4."/>
        <s v="ANEXO II - 9.5."/>
        <s v="ANEXO II - 9.6."/>
        <s v="ANEXO III - PÁG 74"/>
        <s v="ENVELOPE HAB."/>
        <s v="ENVELOPE PROP."/>
        <s v="TR 20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 2021 E 2023"/>
        <s v="BOAS PRATICAS DE FABRI."/>
        <s v="BOMBEIROS"/>
        <s v="BULA, FOLHETOS E FICHAS TÉCNICA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EFEITURA MUNICIPAL DE SEABRA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4.1.2. / 4.1.3."/>
        <s v="6.1.1. CONSULTA"/>
        <s v="6.1.2. CONSULTA"/>
        <s v="6.10. / 6.11."/>
        <s v="6.14."/>
        <s v="7.7. / 7.8. / 7.9."/>
        <s v="ANEXO II - 10.1."/>
        <s v="ANEXO II - 10.2."/>
        <s v="ANEXO II - 10.2.3"/>
        <s v="ANEXO II - 11.1."/>
        <s v="ANEXO II - 11.2."/>
        <s v="ANEXO II - 11.3."/>
        <s v="ANEXO II - 11.4."/>
        <s v="ANEXO II - 11.4.1"/>
        <s v="ANEXO II - 11.4.2"/>
        <s v="ANEXO II - 11.4.3."/>
        <s v="ANEXO II - 3.1. CONSULTA"/>
        <s v="ANEXO II - 8.3."/>
        <s v="ANEXO II - 8.8."/>
        <s v="ANEXO II - 9.1."/>
        <s v="ANEXO II - 9.2."/>
        <s v="ANEXO II - 9.3."/>
        <s v="ANEXO II - 9.4."/>
        <s v="ANEXO II - 9.5."/>
        <s v="ANEXO II - 9.6."/>
        <s v="ANEXO III - PÁG 74"/>
        <s v="ENVELOPE HAB."/>
        <s v="ENVELOPE PROP."/>
        <s v="TR 20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 2021 E 2023"/>
        <s v="BOAS PRATICAS DE FABRI."/>
        <s v="BOMBEIROS"/>
        <s v="BULA, FOLHETOS E FICHAS TÉCNICA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EFEITURA MUNICIPAL DE SEABRA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8"/>
    <x v="1"/>
    <x v="0"/>
    <x v="0"/>
  </r>
  <r>
    <x v="31"/>
    <x v="1"/>
    <x v="1"/>
    <x v="0"/>
    <x v="0"/>
  </r>
  <r>
    <x v="19"/>
    <x v="43"/>
    <x v="1"/>
    <x v="0"/>
    <x v="0"/>
  </r>
  <r>
    <x v="20"/>
    <x v="44"/>
    <x v="1"/>
    <x v="0"/>
    <x v="0"/>
  </r>
  <r>
    <x v="22"/>
    <x v="61"/>
    <x v="1"/>
    <x v="0"/>
    <x v="0"/>
  </r>
  <r>
    <x v="21"/>
    <x v="66"/>
    <x v="1"/>
    <x v="0"/>
    <x v="0"/>
  </r>
  <r>
    <x v="21"/>
    <x v="30"/>
    <x v="1"/>
    <x v="0"/>
    <x v="0"/>
  </r>
  <r>
    <x v="25"/>
    <x v="29"/>
    <x v="1"/>
    <x v="0"/>
    <x v="0"/>
  </r>
  <r>
    <x v="0"/>
    <x v="58"/>
    <x v="0"/>
    <x v="0"/>
    <x v="0"/>
  </r>
  <r>
    <x v="24"/>
    <x v="31"/>
    <x v="1"/>
    <x v="0"/>
    <x v="0"/>
  </r>
  <r>
    <x v="0"/>
    <x v="40"/>
    <x v="0"/>
    <x v="0"/>
    <x v="0"/>
  </r>
  <r>
    <x v="30"/>
    <x v="42"/>
    <x v="1"/>
    <x v="0"/>
    <x v="0"/>
  </r>
  <r>
    <x v="30"/>
    <x v="64"/>
    <x v="1"/>
    <x v="0"/>
    <x v="0"/>
  </r>
  <r>
    <x v="23"/>
    <x v="73"/>
    <x v="1"/>
    <x v="0"/>
    <x v="0"/>
  </r>
  <r>
    <x v="0"/>
    <x v="72"/>
    <x v="0"/>
    <x v="0"/>
    <x v="0"/>
  </r>
  <r>
    <x v="8"/>
    <x v="16"/>
    <x v="1"/>
    <x v="0"/>
    <x v="0"/>
  </r>
  <r>
    <x v="30"/>
    <x v="28"/>
    <x v="1"/>
    <x v="0"/>
    <x v="0"/>
  </r>
  <r>
    <x v="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9"/>
    <x v="1"/>
    <x v="0"/>
    <x v="0"/>
  </r>
  <r>
    <x v="0"/>
    <x v="68"/>
    <x v="0"/>
    <x v="0"/>
    <x v="0"/>
  </r>
  <r>
    <x v="12"/>
    <x v="2"/>
    <x v="1"/>
    <x v="0"/>
    <x v="0"/>
  </r>
  <r>
    <x v="12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9"/>
    <x v="90"/>
    <x v="1"/>
    <x v="0"/>
    <x v="0"/>
  </r>
  <r>
    <x v="9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30"/>
    <x v="88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17"/>
    <x v="46"/>
    <x v="0"/>
    <x v="0"/>
    <x v="0"/>
  </r>
  <r>
    <x v="2"/>
    <x v="34"/>
    <x v="0"/>
    <x v="0"/>
    <x v="0"/>
  </r>
  <r>
    <x v="3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30"/>
    <x v="81"/>
    <x v="1"/>
    <x v="0"/>
    <x v="0"/>
  </r>
  <r>
    <x v="27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80"/>
    <x v="0"/>
    <x v="0"/>
    <x v="0"/>
  </r>
  <r>
    <x v="0"/>
    <x v="57"/>
    <x v="0"/>
    <x v="0"/>
    <x v="0"/>
  </r>
  <r>
    <x v="13"/>
    <x v="85"/>
    <x v="1"/>
    <x v="0"/>
    <x v="0"/>
  </r>
  <r>
    <x v="0"/>
    <x v="86"/>
    <x v="0"/>
    <x v="0"/>
    <x v="0"/>
  </r>
  <r>
    <x v="14"/>
    <x v="87"/>
    <x v="0"/>
    <x v="0"/>
    <x v="0"/>
  </r>
  <r>
    <x v="15"/>
    <x v="78"/>
    <x v="0"/>
    <x v="0"/>
    <x v="0"/>
  </r>
  <r>
    <x v="15"/>
    <x v="41"/>
    <x v="0"/>
    <x v="0"/>
    <x v="0"/>
  </r>
  <r>
    <x v="0"/>
    <x v="75"/>
    <x v="0"/>
    <x v="0"/>
    <x v="0"/>
  </r>
  <r>
    <x v="30"/>
    <x v="77"/>
    <x v="0"/>
    <x v="0"/>
    <x v="0"/>
  </r>
  <r>
    <x v="30"/>
    <x v="76"/>
    <x v="0"/>
    <x v="0"/>
    <x v="0"/>
  </r>
  <r>
    <x v="0"/>
    <x v="67"/>
    <x v="0"/>
    <x v="0"/>
    <x v="0"/>
  </r>
  <r>
    <x v="0"/>
    <x v="70"/>
    <x v="0"/>
    <x v="0"/>
    <x v="0"/>
  </r>
  <r>
    <x v="29"/>
    <x v="91"/>
    <x v="0"/>
    <x v="0"/>
    <x v="0"/>
  </r>
  <r>
    <x v="0"/>
    <x v="84"/>
    <x v="0"/>
    <x v="2"/>
    <x v="0"/>
  </r>
  <r>
    <x v="0"/>
    <x v="83"/>
    <x v="0"/>
    <x v="0"/>
    <x v="0"/>
  </r>
  <r>
    <x v="16"/>
    <x v="19"/>
    <x v="0"/>
    <x v="0"/>
    <x v="0"/>
  </r>
  <r>
    <x v="4"/>
    <x v="60"/>
    <x v="0"/>
    <x v="0"/>
    <x v="0"/>
  </r>
  <r>
    <x v="26"/>
    <x v="65"/>
    <x v="0"/>
    <x v="0"/>
    <x v="0"/>
  </r>
  <r>
    <x v="0"/>
    <x v="82"/>
    <x v="0"/>
    <x v="0"/>
    <x v="0"/>
  </r>
  <r>
    <x v="0"/>
    <x v="74"/>
    <x v="0"/>
    <x v="0"/>
    <x v="0"/>
  </r>
  <r>
    <x v="28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6"/>
    <x v="55"/>
    <x v="1"/>
    <x v="0"/>
    <x v="0"/>
  </r>
  <r>
    <x v="3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8"/>
    <x v="1"/>
    <x v="0"/>
    <x v="0"/>
  </r>
  <r>
    <x v="31"/>
    <x v="1"/>
    <x v="1"/>
    <x v="0"/>
    <x v="0"/>
  </r>
  <r>
    <x v="19"/>
    <x v="43"/>
    <x v="1"/>
    <x v="0"/>
    <x v="0"/>
  </r>
  <r>
    <x v="20"/>
    <x v="44"/>
    <x v="1"/>
    <x v="0"/>
    <x v="0"/>
  </r>
  <r>
    <x v="22"/>
    <x v="61"/>
    <x v="1"/>
    <x v="0"/>
    <x v="0"/>
  </r>
  <r>
    <x v="21"/>
    <x v="66"/>
    <x v="1"/>
    <x v="0"/>
    <x v="0"/>
  </r>
  <r>
    <x v="21"/>
    <x v="30"/>
    <x v="1"/>
    <x v="0"/>
    <x v="0"/>
  </r>
  <r>
    <x v="25"/>
    <x v="29"/>
    <x v="1"/>
    <x v="0"/>
    <x v="0"/>
  </r>
  <r>
    <x v="0"/>
    <x v="58"/>
    <x v="0"/>
    <x v="0"/>
    <x v="0"/>
  </r>
  <r>
    <x v="24"/>
    <x v="31"/>
    <x v="1"/>
    <x v="0"/>
    <x v="0"/>
  </r>
  <r>
    <x v="0"/>
    <x v="40"/>
    <x v="0"/>
    <x v="0"/>
    <x v="0"/>
  </r>
  <r>
    <x v="30"/>
    <x v="42"/>
    <x v="1"/>
    <x v="0"/>
    <x v="0"/>
  </r>
  <r>
    <x v="30"/>
    <x v="64"/>
    <x v="1"/>
    <x v="0"/>
    <x v="0"/>
  </r>
  <r>
    <x v="23"/>
    <x v="73"/>
    <x v="1"/>
    <x v="0"/>
    <x v="0"/>
  </r>
  <r>
    <x v="0"/>
    <x v="72"/>
    <x v="0"/>
    <x v="0"/>
    <x v="0"/>
  </r>
  <r>
    <x v="8"/>
    <x v="16"/>
    <x v="1"/>
    <x v="0"/>
    <x v="0"/>
  </r>
  <r>
    <x v="30"/>
    <x v="28"/>
    <x v="1"/>
    <x v="0"/>
    <x v="0"/>
  </r>
  <r>
    <x v="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9"/>
    <x v="1"/>
    <x v="0"/>
    <x v="0"/>
  </r>
  <r>
    <x v="0"/>
    <x v="68"/>
    <x v="0"/>
    <x v="0"/>
    <x v="0"/>
  </r>
  <r>
    <x v="12"/>
    <x v="2"/>
    <x v="1"/>
    <x v="0"/>
    <x v="0"/>
  </r>
  <r>
    <x v="12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9"/>
    <x v="90"/>
    <x v="1"/>
    <x v="0"/>
    <x v="0"/>
  </r>
  <r>
    <x v="9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30"/>
    <x v="88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17"/>
    <x v="46"/>
    <x v="0"/>
    <x v="0"/>
    <x v="0"/>
  </r>
  <r>
    <x v="2"/>
    <x v="34"/>
    <x v="0"/>
    <x v="0"/>
    <x v="0"/>
  </r>
  <r>
    <x v="3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30"/>
    <x v="81"/>
    <x v="1"/>
    <x v="0"/>
    <x v="0"/>
  </r>
  <r>
    <x v="27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80"/>
    <x v="0"/>
    <x v="0"/>
    <x v="0"/>
  </r>
  <r>
    <x v="0"/>
    <x v="57"/>
    <x v="0"/>
    <x v="0"/>
    <x v="0"/>
  </r>
  <r>
    <x v="13"/>
    <x v="85"/>
    <x v="1"/>
    <x v="0"/>
    <x v="0"/>
  </r>
  <r>
    <x v="0"/>
    <x v="86"/>
    <x v="0"/>
    <x v="0"/>
    <x v="0"/>
  </r>
  <r>
    <x v="14"/>
    <x v="87"/>
    <x v="0"/>
    <x v="0"/>
    <x v="0"/>
  </r>
  <r>
    <x v="15"/>
    <x v="78"/>
    <x v="0"/>
    <x v="0"/>
    <x v="0"/>
  </r>
  <r>
    <x v="15"/>
    <x v="41"/>
    <x v="0"/>
    <x v="0"/>
    <x v="0"/>
  </r>
  <r>
    <x v="0"/>
    <x v="75"/>
    <x v="0"/>
    <x v="0"/>
    <x v="0"/>
  </r>
  <r>
    <x v="30"/>
    <x v="77"/>
    <x v="0"/>
    <x v="0"/>
    <x v="0"/>
  </r>
  <r>
    <x v="30"/>
    <x v="76"/>
    <x v="0"/>
    <x v="0"/>
    <x v="0"/>
  </r>
  <r>
    <x v="0"/>
    <x v="67"/>
    <x v="0"/>
    <x v="0"/>
    <x v="0"/>
  </r>
  <r>
    <x v="0"/>
    <x v="70"/>
    <x v="0"/>
    <x v="0"/>
    <x v="0"/>
  </r>
  <r>
    <x v="29"/>
    <x v="91"/>
    <x v="0"/>
    <x v="0"/>
    <x v="0"/>
  </r>
  <r>
    <x v="0"/>
    <x v="84"/>
    <x v="0"/>
    <x v="2"/>
    <x v="0"/>
  </r>
  <r>
    <x v="0"/>
    <x v="83"/>
    <x v="0"/>
    <x v="0"/>
    <x v="0"/>
  </r>
  <r>
    <x v="16"/>
    <x v="19"/>
    <x v="0"/>
    <x v="0"/>
    <x v="0"/>
  </r>
  <r>
    <x v="4"/>
    <x v="60"/>
    <x v="0"/>
    <x v="0"/>
    <x v="0"/>
  </r>
  <r>
    <x v="26"/>
    <x v="65"/>
    <x v="0"/>
    <x v="0"/>
    <x v="0"/>
  </r>
  <r>
    <x v="0"/>
    <x v="82"/>
    <x v="0"/>
    <x v="0"/>
    <x v="0"/>
  </r>
  <r>
    <x v="0"/>
    <x v="74"/>
    <x v="0"/>
    <x v="0"/>
    <x v="0"/>
  </r>
  <r>
    <x v="28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6"/>
    <x v="55"/>
    <x v="1"/>
    <x v="0"/>
    <x v="0"/>
  </r>
  <r>
    <x v="3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compra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ABR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ABR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EABR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ANEXO II - 8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ANEXO II - 8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ANEXO II - 9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ANEXO II - 9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ANEXO II - 9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ANEXO II - 9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ANEXO II - 9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ANEXO II - 9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ANEXO II - 9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ANEXO II - 10.2.</v>
      </c>
      <c r="B17" s="0" t="str">
        <f aca="false">ESPELHO!B30</f>
        <v>BALANÇO 2021 E 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ANEXO II - 10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ANEXO II - 11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ANEXO II - 11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ANEXO II - 11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ANEXO II - 11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ANEXO II - 11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ANEXO II - 11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ANEXO II - 10.2.3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ANEXO II - 10.2.3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ANEXO II - 1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ANEXO II - 1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ANEXO II - 3.1.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1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6.1.2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EABR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4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 / 4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I - 11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I - 11.4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 - 11.4.2</v>
      </c>
      <c r="B71" s="0" t="str">
        <f aca="false">ESPELHO!H27</f>
        <v>NOTIFICAÇÃO SIMPLIFICAD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 - 11.4.2</v>
      </c>
      <c r="B72" s="0" t="str">
        <f aca="false">ESPELHO!H28</f>
        <v>CERTIFICADO DE DISPENSA DO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20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I - 11.4.3.</v>
      </c>
      <c r="B81" s="0" t="str">
        <f aca="false">ESPELHO!H37</f>
        <v>BULA, FOLHETOS E FICHAS TÉCNICA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0. / 6.11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I - PÁG 74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EABR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7. / 7.8. / 7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ANEXO II - 8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ANEXO II - 8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ANEXO II - 9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ANEXO II - 9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ANEXO II - 9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ANEXO II - 9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ANEXO II - 9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ANEXO II - 9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ANEXO II - 9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ANEXO II - 10.2.</v>
      </c>
      <c r="B20" s="0" t="str">
        <f aca="false">IF(ESPELHO!B30="","",ESPELHO!B30)</f>
        <v>BALANÇO 2021 E 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ANEXO II - 10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ANEXO II - 11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ANEXO II - 11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ANEXO II - 11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ANEXO II - 11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ANEXO II - 11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ANEXO II - 11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ANEXO II - 10.2.3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ANEXO II - 10.2.3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ANEXO II - 1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ANEXO II - 1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ANEXO II - 3.1.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1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6.1.2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4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 / 4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I - 11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I - 11.4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I - 11.4.2</v>
      </c>
      <c r="B72" s="0" t="str">
        <f aca="false">IF(ESPELHO!H27="","",ESPELHO!H27)</f>
        <v>NOTIFICAÇÃO SIMPLIFICAD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 - 11.4.2</v>
      </c>
      <c r="B73" s="0" t="str">
        <f aca="false">IF(ESPELHO!H28="","",ESPELHO!H28)</f>
        <v>CERTIFICADO DE DISPENSA DO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20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I - 11.4.3.</v>
      </c>
      <c r="B82" s="0" t="str">
        <f aca="false">IF(ESPELHO!H37="","",ESPELHO!H37)</f>
        <v>BULA, FOLHETOS E FICHAS TÉCNICA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0. / 6.11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I - PÁG 74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EABR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Nota: Documentos de habilitação deverão ser anexados obrigatoriamente na plataforma, sob pena de inabilitação (item 9.0 e subitens do Edital), ressalvado as observações constante do referido item. 4.1. O licitante deverá enviar sua proposta mediante o preenchimento, no sistema eletrônico, dos seguintes campos: 4.1.1. Valor unitário ou desconto (valor unitário, mensal, total do item, conforme o caso; 4.1.2. Marca, modelo (quando for o caso); 4.1.3. Fabricante, quando for o caso; 4.1.4. Quantidade cotada, devendo respeitar o mínimo de cada item, conforme descrito no Edital; 4.2. Todas as especificações do objeto contidas na proposta vinculam o licitante. 4.2.1. O licitante NÃO poderá oferecer proposta em quantitativo inferior ao máximo previsto para contratação ou aquisição, sobe pena de desclassificação da propost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; 5.5. O lance deverá ser ofertado pelo valor unitário do item. 5.7. O licitante somente poderá oferecer lance de valor inferior ou percentual de desconto último por ele ofertado e registrado pelo sistema. 5.8. O intervalo mínimo de diferença de valores ou percentuais entre os lances, que incidirá tanto em relação aos lances intermediários quanto em relação à proposta que cobrir a melhor oferta deverá ser de R$1,00 (um real) 5.9. O licitante poderá, uma única vez, excluir seu último lance ofertado, no intervalo de quinze segundos após o registro no sistema, na hipótese de lance inconsistente ou inexequível. 5.19. Caso o licitante não apresente lances, concorrerá com o valor de sua proposta. 6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2.5. O pregoeiro solicitará ao licitante mais bem classificado que, no prazo de 02 (duas) horas, envie a proposta adequada ao último lance ofertado após a negociação realizada, acompanhada, se for o caso, dos documentos complementares, quando necessários à confirmação daqueles exigidos neste Edital e já apresentados. 7.1.1. A documentação exigida para fins de habilitação jurídica, fiscal, social e trabalhista e econômico-financeira, deverá ser anexada na plataforma do sistema do Pregão Eletrônico, em campo próprio, no prazo de até 03 (três) horas, a partir da solicitação do Pregoeiro. 7.5. Os documentos exigidos para fins de habilitação poderão ser apresentados em original, por cópia autenticada ou por cópia simples, desde que legíveis e que seja possível a verificação da autenticidade em sites eletrônicos oficiais, ou ainda quando possível confrontação de assinaturas de quem o expediu. 7.10.1. Somente haverá a necessidade de comprovação do preenchimento de requisitos mediante apresentação dos documentos originais não-digitais quando houver dúvida em relação à integridade do documento digital ou quando a lei expressamente o exigir. 6. Havendo a necessidade de envio de documentos de habilitação complementares, necessários à confirmação daqueles exigidos neste Edital e já apresentados, o licitante será convocado a encaminhá-los, em formato digital, na plataforma ou via e-mail (seabra.licitacao@hotmail.com), no prazo de 03 (três) horas sob pena de inabili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7. / 7.8. / 7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 Será desclassificada a proposta vencedora que: 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90" zoomScaleNormal="80" zoomScalePageLayoutView="90" workbookViewId="0">
      <selection pane="topLeft" activeCell="F49" activeCellId="0" sqref="F49:L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6" t="s">
        <v>115</v>
      </c>
    </row>
    <row r="2" customFormat="false" ht="15.95" hidden="false" customHeight="true" outlineLevel="0" collapsed="false">
      <c r="G2" s="105"/>
      <c r="H2" s="106"/>
    </row>
    <row r="3" customFormat="false" ht="15.95" hidden="false" customHeight="true" outlineLevel="0" collapsed="false">
      <c r="F3" s="107" t="s">
        <v>116</v>
      </c>
      <c r="H3" s="105" t="s">
        <v>117</v>
      </c>
      <c r="AE3" s="108"/>
    </row>
    <row r="4" s="120" customFormat="true" ht="15.95" hidden="false" customHeight="true" outlineLevel="0" collapsed="false">
      <c r="A4" s="109" t="s">
        <v>118</v>
      </c>
      <c r="B4" s="110" t="n">
        <v>45498</v>
      </c>
      <c r="C4" s="111"/>
      <c r="D4" s="112" t="s">
        <v>119</v>
      </c>
      <c r="E4" s="112"/>
      <c r="F4" s="112"/>
      <c r="G4" s="113" t="s">
        <v>120</v>
      </c>
      <c r="H4" s="113"/>
      <c r="I4" s="113"/>
      <c r="J4" s="113"/>
      <c r="K4" s="113"/>
      <c r="L4" s="100"/>
      <c r="M4" s="114" t="s">
        <v>121</v>
      </c>
      <c r="N4" s="115"/>
      <c r="O4" s="116"/>
      <c r="P4" s="117" t="s">
        <v>122</v>
      </c>
      <c r="Q4" s="116" t="s">
        <v>61</v>
      </c>
      <c r="R4" s="118" t="n">
        <f aca="true">TODAY()</f>
        <v>46232</v>
      </c>
      <c r="S4" s="118" t="n">
        <f aca="true">TODAY()</f>
        <v>46232</v>
      </c>
      <c r="T4" s="116" t="s">
        <v>123</v>
      </c>
      <c r="U4" s="116" t="s">
        <v>124</v>
      </c>
      <c r="V4" s="116" t="s">
        <v>125</v>
      </c>
      <c r="W4" s="116" t="s">
        <v>126</v>
      </c>
      <c r="X4" s="116" t="s">
        <v>127</v>
      </c>
      <c r="Y4" s="116" t="s">
        <v>128</v>
      </c>
      <c r="Z4" s="116" t="s">
        <v>129</v>
      </c>
      <c r="AA4" s="116" t="s">
        <v>130</v>
      </c>
      <c r="AB4" s="116"/>
      <c r="AC4" s="116" t="s">
        <v>131</v>
      </c>
      <c r="AD4" s="116" t="s">
        <v>132</v>
      </c>
      <c r="AE4" s="108" t="s">
        <v>133</v>
      </c>
      <c r="AF4" s="115"/>
      <c r="AG4" s="115"/>
      <c r="AH4" s="119"/>
      <c r="AI4" s="119"/>
      <c r="AJ4" s="119"/>
    </row>
    <row r="5" s="120" customFormat="true" ht="15.95" hidden="false" customHeight="true" outlineLevel="0" collapsed="false">
      <c r="A5" s="109" t="s">
        <v>134</v>
      </c>
      <c r="B5" s="121" t="s">
        <v>135</v>
      </c>
      <c r="C5" s="122"/>
      <c r="D5" s="112" t="s">
        <v>136</v>
      </c>
      <c r="E5" s="112"/>
      <c r="F5" s="112"/>
      <c r="G5" s="113" t="s">
        <v>65</v>
      </c>
      <c r="H5" s="113"/>
      <c r="I5" s="113"/>
      <c r="J5" s="113"/>
      <c r="K5" s="113"/>
      <c r="L5" s="123"/>
      <c r="M5" s="124" t="s">
        <v>137</v>
      </c>
      <c r="N5" s="115"/>
      <c r="O5" s="116"/>
      <c r="P5" s="117" t="s">
        <v>138</v>
      </c>
      <c r="Q5" s="116" t="s">
        <v>59</v>
      </c>
      <c r="R5" s="116"/>
      <c r="S5" s="116"/>
      <c r="T5" s="116" t="s">
        <v>139</v>
      </c>
      <c r="U5" s="116" t="s">
        <v>140</v>
      </c>
      <c r="V5" s="116" t="s">
        <v>141</v>
      </c>
      <c r="W5" s="116" t="s">
        <v>142</v>
      </c>
      <c r="X5" s="116" t="s">
        <v>143</v>
      </c>
      <c r="Y5" s="116" t="s">
        <v>144</v>
      </c>
      <c r="Z5" s="116" t="s">
        <v>145</v>
      </c>
      <c r="AA5" s="116" t="s">
        <v>146</v>
      </c>
      <c r="AB5" s="116"/>
      <c r="AC5" s="116"/>
      <c r="AD5" s="125" t="s">
        <v>147</v>
      </c>
      <c r="AE5" s="108" t="s">
        <v>148</v>
      </c>
      <c r="AF5" s="115"/>
      <c r="AG5" s="115"/>
      <c r="AH5" s="119"/>
      <c r="AI5" s="119"/>
      <c r="AJ5" s="119"/>
    </row>
    <row r="6" s="120" customFormat="true" ht="15.95" hidden="false" customHeight="true" outlineLevel="0" collapsed="false">
      <c r="A6" s="109" t="s">
        <v>149</v>
      </c>
      <c r="B6" s="126" t="s">
        <v>150</v>
      </c>
      <c r="C6" s="122"/>
      <c r="D6" s="112" t="s">
        <v>151</v>
      </c>
      <c r="E6" s="112"/>
      <c r="F6" s="112"/>
      <c r="G6" s="113" t="s">
        <v>152</v>
      </c>
      <c r="H6" s="113"/>
      <c r="I6" s="113"/>
      <c r="J6" s="113"/>
      <c r="K6" s="113"/>
      <c r="L6" s="123"/>
      <c r="M6" s="124" t="n">
        <v>1</v>
      </c>
      <c r="N6" s="115"/>
      <c r="O6" s="116"/>
      <c r="P6" s="117" t="s">
        <v>153</v>
      </c>
      <c r="Q6" s="116" t="s">
        <v>65</v>
      </c>
      <c r="R6" s="116"/>
      <c r="S6" s="116"/>
      <c r="T6" s="116" t="s">
        <v>154</v>
      </c>
      <c r="U6" s="116" t="s">
        <v>155</v>
      </c>
      <c r="V6" s="116" t="s">
        <v>156</v>
      </c>
      <c r="W6" s="116" t="s">
        <v>157</v>
      </c>
      <c r="X6" s="116" t="s">
        <v>158</v>
      </c>
      <c r="Y6" s="116"/>
      <c r="Z6" s="116" t="s">
        <v>159</v>
      </c>
      <c r="AA6" s="116" t="s">
        <v>160</v>
      </c>
      <c r="AB6" s="116"/>
      <c r="AC6" s="116"/>
      <c r="AD6" s="125" t="s">
        <v>161</v>
      </c>
      <c r="AE6" s="108" t="s">
        <v>162</v>
      </c>
      <c r="AF6" s="115"/>
      <c r="AG6" s="115"/>
      <c r="AH6" s="119"/>
      <c r="AI6" s="119"/>
      <c r="AJ6" s="119"/>
    </row>
    <row r="7" s="120" customFormat="true" ht="15.95" hidden="false" customHeight="true" outlineLevel="0" collapsed="false">
      <c r="A7" s="112" t="s">
        <v>163</v>
      </c>
      <c r="B7" s="127" t="n">
        <v>45504</v>
      </c>
      <c r="C7" s="122"/>
      <c r="D7" s="128" t="s">
        <v>164</v>
      </c>
      <c r="E7" s="128"/>
      <c r="F7" s="128"/>
      <c r="G7" s="113" t="s">
        <v>122</v>
      </c>
      <c r="H7" s="113"/>
      <c r="I7" s="113"/>
      <c r="J7" s="113"/>
      <c r="K7" s="113"/>
      <c r="L7" s="123"/>
      <c r="M7" s="124" t="n">
        <v>2</v>
      </c>
      <c r="N7" s="115"/>
      <c r="O7" s="116"/>
      <c r="P7" s="117"/>
      <c r="Q7" s="116" t="s">
        <v>165</v>
      </c>
      <c r="R7" s="116"/>
      <c r="S7" s="116"/>
      <c r="T7" s="116" t="s">
        <v>166</v>
      </c>
      <c r="U7" s="116" t="s">
        <v>167</v>
      </c>
      <c r="V7" s="116" t="s">
        <v>168</v>
      </c>
      <c r="W7" s="116" t="s">
        <v>169</v>
      </c>
      <c r="X7" s="108" t="s">
        <v>170</v>
      </c>
      <c r="Y7" s="116"/>
      <c r="Z7" s="116"/>
      <c r="AA7" s="116" t="s">
        <v>171</v>
      </c>
      <c r="AB7" s="116"/>
      <c r="AC7" s="116"/>
      <c r="AD7" s="125" t="s">
        <v>172</v>
      </c>
      <c r="AE7" s="108" t="s">
        <v>173</v>
      </c>
      <c r="AF7" s="115"/>
      <c r="AG7" s="115"/>
      <c r="AH7" s="119"/>
      <c r="AI7" s="119"/>
      <c r="AJ7" s="119"/>
    </row>
    <row r="8" s="120" customFormat="true" ht="15.95" hidden="false" customHeight="true" outlineLevel="0" collapsed="false">
      <c r="A8" s="109" t="s">
        <v>174</v>
      </c>
      <c r="B8" s="126" t="s">
        <v>175</v>
      </c>
      <c r="C8" s="122"/>
      <c r="D8" s="129" t="s">
        <v>176</v>
      </c>
      <c r="E8" s="129"/>
      <c r="F8" s="129"/>
      <c r="G8" s="113" t="s">
        <v>142</v>
      </c>
      <c r="H8" s="113"/>
      <c r="I8" s="113"/>
      <c r="J8" s="113"/>
      <c r="K8" s="113"/>
      <c r="L8" s="123"/>
      <c r="M8" s="124" t="n">
        <v>8</v>
      </c>
      <c r="N8" s="115"/>
      <c r="O8" s="116"/>
      <c r="P8" s="117"/>
      <c r="Q8" s="116"/>
      <c r="R8" s="116"/>
      <c r="S8" s="116"/>
      <c r="T8" s="116" t="s">
        <v>177</v>
      </c>
      <c r="U8" s="116" t="s">
        <v>178</v>
      </c>
      <c r="V8" s="116" t="s">
        <v>179</v>
      </c>
      <c r="W8" s="116" t="s">
        <v>180</v>
      </c>
      <c r="X8" s="116" t="s">
        <v>181</v>
      </c>
      <c r="Y8" s="116"/>
      <c r="Z8" s="116"/>
      <c r="AA8" s="116" t="s">
        <v>182</v>
      </c>
      <c r="AB8" s="116"/>
      <c r="AC8" s="116"/>
      <c r="AD8" s="125" t="s">
        <v>183</v>
      </c>
      <c r="AE8" s="108" t="s">
        <v>184</v>
      </c>
      <c r="AF8" s="115"/>
      <c r="AG8" s="115"/>
      <c r="AH8" s="119"/>
      <c r="AI8" s="119"/>
      <c r="AJ8" s="119"/>
    </row>
    <row r="9" s="120" customFormat="true" ht="15.95" hidden="false" customHeight="true" outlineLevel="0" collapsed="false">
      <c r="A9" s="109" t="s">
        <v>185</v>
      </c>
      <c r="B9" s="121" t="s">
        <v>125</v>
      </c>
      <c r="C9" s="122"/>
      <c r="D9" s="112" t="s">
        <v>186</v>
      </c>
      <c r="E9" s="112"/>
      <c r="F9" s="112"/>
      <c r="G9" s="113" t="s">
        <v>187</v>
      </c>
      <c r="H9" s="113"/>
      <c r="I9" s="113"/>
      <c r="J9" s="113"/>
      <c r="K9" s="113"/>
      <c r="L9" s="123"/>
      <c r="M9" s="130"/>
      <c r="N9" s="115"/>
      <c r="O9" s="116"/>
      <c r="P9" s="117"/>
      <c r="Q9" s="115"/>
      <c r="R9" s="116"/>
      <c r="S9" s="116"/>
      <c r="T9" s="116" t="s">
        <v>188</v>
      </c>
      <c r="U9" s="116" t="s">
        <v>189</v>
      </c>
      <c r="V9" s="116"/>
      <c r="W9" s="116" t="s">
        <v>190</v>
      </c>
      <c r="X9" s="116" t="s">
        <v>191</v>
      </c>
      <c r="Y9" s="116"/>
      <c r="Z9" s="116"/>
      <c r="AA9" s="116" t="s">
        <v>192</v>
      </c>
      <c r="AB9" s="116"/>
      <c r="AC9" s="116"/>
      <c r="AD9" s="125" t="s">
        <v>193</v>
      </c>
      <c r="AE9" s="108" t="s">
        <v>194</v>
      </c>
      <c r="AF9" s="115"/>
      <c r="AG9" s="115"/>
      <c r="AH9" s="119"/>
      <c r="AI9" s="119"/>
      <c r="AJ9" s="119"/>
    </row>
    <row r="10" s="120" customFormat="true" ht="17" hidden="false" customHeight="true" outlineLevel="0" collapsed="false">
      <c r="A10" s="109" t="s">
        <v>195</v>
      </c>
      <c r="B10" s="121" t="s">
        <v>124</v>
      </c>
      <c r="C10" s="122"/>
      <c r="D10" s="131" t="s">
        <v>196</v>
      </c>
      <c r="E10" s="131"/>
      <c r="F10" s="131"/>
      <c r="G10" s="132" t="s">
        <v>126</v>
      </c>
      <c r="H10" s="132"/>
      <c r="I10" s="132"/>
      <c r="J10" s="132"/>
      <c r="K10" s="132"/>
      <c r="L10" s="123"/>
      <c r="M10" s="130"/>
      <c r="N10" s="115"/>
      <c r="O10" s="116"/>
      <c r="P10" s="117"/>
      <c r="Q10" s="133"/>
      <c r="R10" s="116"/>
      <c r="S10" s="116"/>
      <c r="T10" s="116" t="s">
        <v>197</v>
      </c>
      <c r="U10" s="116" t="s">
        <v>198</v>
      </c>
      <c r="V10" s="116"/>
      <c r="W10" s="116" t="s">
        <v>199</v>
      </c>
      <c r="X10" s="116" t="s">
        <v>200</v>
      </c>
      <c r="Y10" s="116"/>
      <c r="Z10" s="116"/>
      <c r="AA10" s="116" t="s">
        <v>201</v>
      </c>
      <c r="AB10" s="116"/>
      <c r="AC10" s="116"/>
      <c r="AD10" s="125" t="s">
        <v>202</v>
      </c>
      <c r="AE10" s="108" t="s">
        <v>203</v>
      </c>
      <c r="AF10" s="115"/>
      <c r="AG10" s="115"/>
      <c r="AH10" s="119"/>
      <c r="AI10" s="119"/>
      <c r="AJ10" s="119"/>
    </row>
    <row r="11" s="120" customFormat="true" ht="15.95" hidden="false" customHeight="true" outlineLevel="0" collapsed="false">
      <c r="A11" s="109" t="s">
        <v>204</v>
      </c>
      <c r="B11" s="134" t="s">
        <v>128</v>
      </c>
      <c r="C11" s="122"/>
      <c r="D11" s="131" t="s">
        <v>205</v>
      </c>
      <c r="E11" s="131"/>
      <c r="F11" s="131"/>
      <c r="G11" s="132" t="s">
        <v>206</v>
      </c>
      <c r="H11" s="132"/>
      <c r="I11" s="132"/>
      <c r="J11" s="132"/>
      <c r="K11" s="132"/>
      <c r="L11" s="123"/>
      <c r="M11" s="130"/>
      <c r="N11" s="115"/>
      <c r="O11" s="116"/>
      <c r="P11" s="117"/>
      <c r="Q11" s="133"/>
      <c r="R11" s="116"/>
      <c r="S11" s="116"/>
      <c r="T11" s="116" t="s">
        <v>207</v>
      </c>
      <c r="U11" s="116" t="s">
        <v>208</v>
      </c>
      <c r="V11" s="116"/>
      <c r="W11" s="116" t="s">
        <v>209</v>
      </c>
      <c r="X11" s="116" t="s">
        <v>147</v>
      </c>
      <c r="Y11" s="116"/>
      <c r="Z11" s="116"/>
      <c r="AA11" s="116"/>
      <c r="AB11" s="116"/>
      <c r="AC11" s="116"/>
      <c r="AD11" s="125" t="s">
        <v>210</v>
      </c>
      <c r="AE11" s="108"/>
      <c r="AF11" s="115" t="s">
        <v>128</v>
      </c>
      <c r="AG11" s="115"/>
      <c r="AH11" s="119"/>
      <c r="AI11" s="119"/>
      <c r="AJ11" s="119"/>
    </row>
    <row r="12" s="120" customFormat="true" ht="15.95" hidden="false" customHeight="true" outlineLevel="0" collapsed="false">
      <c r="A12" s="109" t="s">
        <v>211</v>
      </c>
      <c r="B12" s="121" t="s">
        <v>199</v>
      </c>
      <c r="C12" s="122"/>
      <c r="D12" s="131" t="s">
        <v>212</v>
      </c>
      <c r="E12" s="131"/>
      <c r="F12" s="131"/>
      <c r="G12" s="135" t="s">
        <v>213</v>
      </c>
      <c r="H12" s="135"/>
      <c r="I12" s="135"/>
      <c r="J12" s="135"/>
      <c r="K12" s="135"/>
      <c r="L12" s="123"/>
      <c r="M12" s="130"/>
      <c r="N12" s="115"/>
      <c r="O12" s="116"/>
      <c r="P12" s="117"/>
      <c r="Q12" s="133"/>
      <c r="R12" s="116"/>
      <c r="S12" s="116"/>
      <c r="T12" s="116" t="s">
        <v>214</v>
      </c>
      <c r="U12" s="116"/>
      <c r="V12" s="116"/>
      <c r="W12" s="116"/>
      <c r="X12" s="116" t="s">
        <v>215</v>
      </c>
      <c r="Y12" s="116"/>
      <c r="Z12" s="116"/>
      <c r="AA12" s="116" t="s">
        <v>216</v>
      </c>
      <c r="AB12" s="116"/>
      <c r="AC12" s="116"/>
      <c r="AD12" s="125" t="s">
        <v>217</v>
      </c>
      <c r="AE12" s="108"/>
      <c r="AF12" s="115" t="s">
        <v>218</v>
      </c>
      <c r="AG12" s="115"/>
      <c r="AH12" s="119"/>
      <c r="AI12" s="119"/>
      <c r="AJ12" s="119"/>
    </row>
    <row r="13" customFormat="false" ht="15.95" hidden="false" customHeight="true" outlineLevel="0" collapsed="false">
      <c r="A13" s="112" t="s">
        <v>219</v>
      </c>
      <c r="B13" s="136" t="s">
        <v>173</v>
      </c>
      <c r="C13" s="137" t="s">
        <v>220</v>
      </c>
      <c r="D13" s="137"/>
      <c r="E13" s="137"/>
      <c r="F13" s="138" t="s">
        <v>221</v>
      </c>
      <c r="G13" s="138"/>
      <c r="H13" s="139" t="s">
        <v>222</v>
      </c>
      <c r="I13" s="139"/>
      <c r="J13" s="140" t="s">
        <v>220</v>
      </c>
      <c r="K13" s="140"/>
      <c r="L13" s="140"/>
      <c r="M13" s="124"/>
      <c r="N13" s="104"/>
      <c r="O13" s="116"/>
      <c r="P13" s="117"/>
      <c r="Q13" s="141"/>
      <c r="R13" s="116"/>
      <c r="S13" s="116"/>
      <c r="T13" s="116" t="s">
        <v>223</v>
      </c>
      <c r="U13" s="116"/>
      <c r="V13" s="116"/>
      <c r="W13" s="116"/>
      <c r="X13" s="116" t="s">
        <v>224</v>
      </c>
      <c r="Y13" s="116"/>
      <c r="Z13" s="116"/>
      <c r="AA13" s="116" t="s">
        <v>222</v>
      </c>
      <c r="AB13" s="116"/>
      <c r="AC13" s="116"/>
      <c r="AD13" s="125" t="s">
        <v>225</v>
      </c>
      <c r="AE13" s="108"/>
      <c r="AF13" s="115"/>
      <c r="AG13" s="115"/>
      <c r="AH13" s="142"/>
      <c r="AI13" s="142"/>
      <c r="AJ13" s="142"/>
    </row>
    <row r="14" s="156" customFormat="true" ht="15.95" hidden="false" customHeight="true" outlineLevel="0" collapsed="false">
      <c r="A14" s="143" t="s">
        <v>226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6</v>
      </c>
      <c r="G14" s="148"/>
      <c r="H14" s="149" t="s">
        <v>7</v>
      </c>
      <c r="I14" s="150" t="s">
        <v>227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6"/>
      <c r="S14" s="116"/>
      <c r="T14" s="116" t="s">
        <v>228</v>
      </c>
      <c r="U14" s="116"/>
      <c r="V14" s="116"/>
      <c r="W14" s="116"/>
      <c r="X14" s="116" t="s">
        <v>161</v>
      </c>
      <c r="Y14" s="116"/>
      <c r="Z14" s="116"/>
      <c r="AA14" s="116" t="s">
        <v>229</v>
      </c>
      <c r="AB14" s="116"/>
      <c r="AC14" s="116"/>
      <c r="AD14" s="125" t="s">
        <v>230</v>
      </c>
      <c r="AE14" s="108"/>
      <c r="AF14" s="115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31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6"/>
      <c r="P15" s="117"/>
      <c r="Q15" s="141"/>
      <c r="R15" s="153"/>
      <c r="S15" s="153"/>
      <c r="T15" s="116" t="s">
        <v>199</v>
      </c>
      <c r="U15" s="153"/>
      <c r="V15" s="153"/>
      <c r="W15" s="153"/>
      <c r="X15" s="116" t="s">
        <v>172</v>
      </c>
      <c r="Y15" s="153"/>
      <c r="Z15" s="153"/>
      <c r="AA15" s="153" t="s">
        <v>232</v>
      </c>
      <c r="AB15" s="153"/>
      <c r="AC15" s="153"/>
      <c r="AD15" s="125" t="s">
        <v>233</v>
      </c>
      <c r="AE15" s="108" t="s">
        <v>234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5</v>
      </c>
      <c r="B16" s="165" t="s">
        <v>236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6"/>
      <c r="P16" s="117"/>
      <c r="Q16" s="133"/>
      <c r="R16" s="116"/>
      <c r="S16" s="116"/>
      <c r="T16" s="116" t="s">
        <v>237</v>
      </c>
      <c r="U16" s="116"/>
      <c r="V16" s="116"/>
      <c r="W16" s="116"/>
      <c r="X16" s="116" t="s">
        <v>238</v>
      </c>
      <c r="Y16" s="116"/>
      <c r="Z16" s="116"/>
      <c r="AA16" s="153"/>
      <c r="AB16" s="116"/>
      <c r="AC16" s="116"/>
      <c r="AD16" s="125" t="s">
        <v>239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1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6"/>
      <c r="P17" s="117"/>
      <c r="Q17" s="133"/>
      <c r="R17" s="116"/>
      <c r="S17" s="116"/>
      <c r="T17" s="116" t="s">
        <v>240</v>
      </c>
      <c r="U17" s="116"/>
      <c r="V17" s="116"/>
      <c r="W17" s="116"/>
      <c r="X17" s="116" t="s">
        <v>183</v>
      </c>
      <c r="Y17" s="116"/>
      <c r="Z17" s="116"/>
      <c r="AA17" s="116"/>
      <c r="AB17" s="116"/>
      <c r="AC17" s="116"/>
      <c r="AD17" s="168" t="s">
        <v>241</v>
      </c>
      <c r="AH17" s="142"/>
      <c r="AI17" s="142"/>
      <c r="AJ17" s="142"/>
    </row>
    <row r="18" customFormat="false" ht="15.95" hidden="false" customHeight="true" outlineLevel="0" collapsed="false">
      <c r="A18" s="157" t="s">
        <v>242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3</v>
      </c>
      <c r="G18" s="160"/>
      <c r="H18" s="161" t="str">
        <f aca="false">IF($G$4="","INSERIR NOME CLIENTE",'[1]GERAR COD DE BARRA VALIDADE'!B59)</f>
        <v>AMOSTRAS</v>
      </c>
      <c r="I18" s="162" t="s">
        <v>244</v>
      </c>
      <c r="J18" s="163"/>
      <c r="K18" s="163"/>
      <c r="L18" s="163"/>
      <c r="M18" s="164" t="str">
        <f aca="false">IF(OR(J18="X",K18="X",L18="X"),"19","")</f>
        <v/>
      </c>
      <c r="N18" s="104"/>
      <c r="O18" s="116"/>
      <c r="P18" s="117"/>
      <c r="Q18" s="133"/>
      <c r="R18" s="116"/>
      <c r="S18" s="116"/>
      <c r="T18" s="116" t="s">
        <v>245</v>
      </c>
      <c r="U18" s="116"/>
      <c r="V18" s="116"/>
      <c r="W18" s="116"/>
      <c r="X18" s="116" t="s">
        <v>193</v>
      </c>
      <c r="Y18" s="116"/>
      <c r="Z18" s="116"/>
      <c r="AA18" s="116"/>
      <c r="AB18" s="116"/>
      <c r="AC18" s="116"/>
      <c r="AD18" s="116" t="s">
        <v>246</v>
      </c>
      <c r="AH18" s="142"/>
      <c r="AI18" s="142"/>
      <c r="AJ18" s="142"/>
    </row>
    <row r="19" customFormat="false" ht="15.95" hidden="false" customHeight="true" outlineLevel="0" collapsed="false">
      <c r="A19" s="157" t="s">
        <v>24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6"/>
      <c r="P19" s="117"/>
      <c r="Q19" s="133"/>
      <c r="R19" s="116"/>
      <c r="S19" s="116"/>
      <c r="T19" s="116"/>
      <c r="U19" s="116"/>
      <c r="V19" s="116"/>
      <c r="W19" s="116"/>
      <c r="X19" s="116" t="s">
        <v>225</v>
      </c>
      <c r="Y19" s="116"/>
      <c r="Z19" s="116"/>
      <c r="AA19" s="116"/>
      <c r="AB19" s="116"/>
      <c r="AC19" s="116"/>
      <c r="AD19" s="116" t="s">
        <v>248</v>
      </c>
      <c r="AH19" s="142"/>
      <c r="AI19" s="142"/>
      <c r="AJ19" s="142"/>
    </row>
    <row r="20" customFormat="false" ht="15.95" hidden="false" customHeight="true" outlineLevel="0" collapsed="false">
      <c r="A20" s="157" t="s">
        <v>249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6"/>
      <c r="P20" s="117"/>
      <c r="Q20" s="133"/>
      <c r="R20" s="116"/>
      <c r="S20" s="116"/>
      <c r="T20" s="116"/>
      <c r="U20" s="116"/>
      <c r="V20" s="116"/>
      <c r="W20" s="116"/>
      <c r="X20" s="116" t="s">
        <v>251</v>
      </c>
      <c r="Y20" s="116"/>
      <c r="Z20" s="116"/>
      <c r="AA20" s="116"/>
      <c r="AB20" s="116"/>
      <c r="AC20" s="116"/>
      <c r="AD20" s="116" t="s">
        <v>252</v>
      </c>
      <c r="AH20" s="142"/>
      <c r="AI20" s="142"/>
      <c r="AJ20" s="142"/>
    </row>
    <row r="21" customFormat="false" ht="30" hidden="false" customHeight="true" outlineLevel="0" collapsed="false">
      <c r="A21" s="157" t="s">
        <v>24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3</v>
      </c>
      <c r="G21" s="160"/>
      <c r="H21" s="169" t="s">
        <v>254</v>
      </c>
      <c r="I21" s="162" t="s">
        <v>255</v>
      </c>
      <c r="J21" s="163"/>
      <c r="K21" s="163"/>
      <c r="L21" s="163"/>
      <c r="M21" s="164" t="str">
        <f aca="false">IF(OR(J21="X",K21="X",L21="X"),"22","")</f>
        <v/>
      </c>
      <c r="N21" s="104"/>
      <c r="O21" s="116"/>
      <c r="P21" s="117"/>
      <c r="Q21" s="133"/>
      <c r="R21" s="116"/>
      <c r="S21" s="116"/>
      <c r="T21" s="116"/>
      <c r="U21" s="116"/>
      <c r="V21" s="116"/>
      <c r="W21" s="116"/>
      <c r="X21" s="116" t="s">
        <v>256</v>
      </c>
      <c r="Y21" s="116"/>
      <c r="Z21" s="116"/>
      <c r="AA21" s="116"/>
      <c r="AB21" s="116"/>
      <c r="AC21" s="116"/>
      <c r="AD21" s="116" t="s">
        <v>257</v>
      </c>
      <c r="AH21" s="142"/>
      <c r="AI21" s="142"/>
      <c r="AJ21" s="142"/>
    </row>
    <row r="22" customFormat="false" ht="15.95" hidden="false" customHeight="true" outlineLevel="0" collapsed="false">
      <c r="A22" s="157" t="s">
        <v>25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6"/>
      <c r="P22" s="117"/>
      <c r="Q22" s="133"/>
      <c r="R22" s="116"/>
      <c r="S22" s="116"/>
      <c r="T22" s="116"/>
      <c r="U22" s="116"/>
      <c r="V22" s="116"/>
      <c r="W22" s="116"/>
      <c r="X22" s="116" t="s">
        <v>209</v>
      </c>
      <c r="Y22" s="116"/>
      <c r="Z22" s="116"/>
      <c r="AA22" s="116"/>
      <c r="AB22" s="116"/>
      <c r="AC22" s="116"/>
      <c r="AD22" s="116" t="s">
        <v>25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6"/>
      <c r="P23" s="117"/>
      <c r="Q23" s="133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 t="s">
        <v>209</v>
      </c>
      <c r="AH23" s="142"/>
      <c r="AI23" s="142"/>
      <c r="AJ23" s="142"/>
    </row>
    <row r="24" customFormat="false" ht="15.95" hidden="false" customHeight="true" outlineLevel="0" collapsed="false">
      <c r="A24" s="157" t="s">
        <v>26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1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6"/>
      <c r="P24" s="117"/>
      <c r="Q24" s="133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 t="s">
        <v>26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6"/>
      <c r="P25" s="117"/>
      <c r="Q25" s="133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3</v>
      </c>
      <c r="G26" s="160"/>
      <c r="H26" s="170" t="str">
        <f aca="false">IF($B$8="","INSERIR HORA",'[1]GERAR COD DE BARRA VALIDADE'!H13)</f>
        <v>RG/MS MED - PET 01 (   ) 02 (   )</v>
      </c>
      <c r="I26" s="172" t="s">
        <v>264</v>
      </c>
      <c r="J26" s="163"/>
      <c r="K26" s="163"/>
      <c r="L26" s="163"/>
      <c r="M26" s="173"/>
      <c r="N26" s="104"/>
      <c r="O26" s="116"/>
      <c r="P26" s="117"/>
      <c r="Q26" s="133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5</v>
      </c>
      <c r="G27" s="160"/>
      <c r="H27" s="170" t="s">
        <v>266</v>
      </c>
      <c r="I27" s="172"/>
      <c r="J27" s="163"/>
      <c r="K27" s="163"/>
      <c r="L27" s="163"/>
      <c r="M27" s="171"/>
      <c r="N27" s="104"/>
      <c r="O27" s="116"/>
      <c r="P27" s="117"/>
      <c r="Q27" s="133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H27" s="142"/>
      <c r="AI27" s="142"/>
      <c r="AJ27" s="142"/>
    </row>
    <row r="28" customFormat="false" ht="15.95" hidden="false" customHeight="true" outlineLevel="0" collapsed="false">
      <c r="A28" s="157" t="s">
        <v>26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5</v>
      </c>
      <c r="G28" s="160"/>
      <c r="H28" s="170" t="s">
        <v>268</v>
      </c>
      <c r="I28" s="172"/>
      <c r="J28" s="163"/>
      <c r="K28" s="163"/>
      <c r="L28" s="163"/>
      <c r="M28" s="171"/>
      <c r="N28" s="104"/>
      <c r="O28" s="116"/>
      <c r="P28" s="117"/>
      <c r="Q28" s="133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6"/>
      <c r="P29" s="117"/>
      <c r="Q29" s="133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H29" s="142"/>
      <c r="AI29" s="142"/>
      <c r="AJ29" s="142"/>
    </row>
    <row r="30" customFormat="false" ht="15.95" hidden="false" customHeight="true" outlineLevel="0" collapsed="false">
      <c r="A30" s="174" t="s">
        <v>270</v>
      </c>
      <c r="B30" s="167" t="s">
        <v>271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72</v>
      </c>
      <c r="J30" s="163"/>
      <c r="K30" s="163"/>
      <c r="L30" s="163"/>
      <c r="M30" s="171"/>
      <c r="N30" s="104"/>
      <c r="O30" s="116"/>
      <c r="P30" s="117"/>
      <c r="Q30" s="133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0</v>
      </c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6"/>
      <c r="P31" s="117"/>
      <c r="Q31" s="133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H31" s="142"/>
      <c r="AI31" s="142"/>
      <c r="AJ31" s="142"/>
    </row>
    <row r="32" customFormat="false" ht="15.95" hidden="false" customHeight="true" outlineLevel="0" collapsed="false">
      <c r="A32" s="157" t="s">
        <v>27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5</v>
      </c>
      <c r="G34" s="160"/>
      <c r="H34" s="170" t="str">
        <f aca="false">IF($B$6="","INSERIR NUMERO DO PROCESSO",'[1]GERAR COD DE BARRA VALIDADE'!H21)</f>
        <v>VALIDADE DOS PRODUTOS:</v>
      </c>
      <c r="I34" s="162" t="s">
        <v>276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8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9</v>
      </c>
      <c r="G37" s="160"/>
      <c r="H37" s="183" t="s">
        <v>280</v>
      </c>
      <c r="I37" s="159" t="s">
        <v>244</v>
      </c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81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82</v>
      </c>
      <c r="G38" s="187"/>
      <c r="H38" s="188" t="s">
        <v>283</v>
      </c>
      <c r="I38" s="159" t="s">
        <v>244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8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84</v>
      </c>
      <c r="G39" s="190"/>
      <c r="H39" s="191" t="s">
        <v>285</v>
      </c>
      <c r="I39" s="159" t="s">
        <v>286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87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88</v>
      </c>
      <c r="G42" s="193"/>
      <c r="H42" s="194" t="str">
        <f aca="false">G4</f>
        <v>PREFEITURA MUNICIPAL DE SEABRA/BA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89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57" hidden="false" customHeight="true" outlineLevel="0" collapsed="false">
      <c r="A44" s="157" t="s">
        <v>27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90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7" hidden="false" customHeight="true" outlineLevel="0" collapsed="false">
      <c r="A45" s="157" t="s">
        <v>291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91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92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05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93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94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8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95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6</v>
      </c>
      <c r="G50" s="200"/>
      <c r="H50" s="201" t="s">
        <v>296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8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97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4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99</v>
      </c>
      <c r="G56" s="206"/>
      <c r="H56" s="210" t="str">
        <f aca="false">'[1]GERAR COD DE BARRA VALIDADE'!B83</f>
        <v>DECLARAÇÃO GERAL </v>
      </c>
      <c r="I56" s="208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211" t="s">
        <v>300</v>
      </c>
      <c r="B57" s="167" t="s">
        <v>301</v>
      </c>
      <c r="C57" s="159"/>
      <c r="D57" s="159"/>
      <c r="E57" s="159"/>
      <c r="F57" s="206" t="s">
        <v>20</v>
      </c>
      <c r="G57" s="206"/>
      <c r="H57" s="212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302</v>
      </c>
      <c r="B58" s="167" t="s">
        <v>303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 t="s">
        <v>304</v>
      </c>
      <c r="B59" s="167" t="s">
        <v>305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06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307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08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309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10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11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12</v>
      </c>
      <c r="C70" s="159" t="s">
        <v>20</v>
      </c>
      <c r="D70" s="159"/>
      <c r="E70" s="159"/>
      <c r="F70" s="217" t="s">
        <v>313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14</v>
      </c>
      <c r="B71" s="219" t="str">
        <f aca="false">G4</f>
        <v>PREFEITURA MUNICIPAL DE SEABRA/BA</v>
      </c>
      <c r="C71" s="166" t="s">
        <v>20</v>
      </c>
      <c r="D71" s="166"/>
      <c r="E71" s="166"/>
      <c r="F71" s="220" t="s">
        <v>315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16</v>
      </c>
      <c r="H74" s="223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E SEABRA/BA</v>
      </c>
      <c r="B78" s="224"/>
      <c r="C78" s="133"/>
      <c r="D78" s="133"/>
      <c r="E78" s="133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14/2024</v>
      </c>
      <c r="B79" s="225"/>
      <c r="C79" s="133"/>
      <c r="D79" s="133"/>
      <c r="E79" s="133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17</v>
      </c>
      <c r="B80" s="226" t="str">
        <f aca="false">$B$6</f>
        <v>ADMINISTRATIVO 115/2024</v>
      </c>
      <c r="C80" s="133"/>
      <c r="D80" s="133"/>
      <c r="E80" s="133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18</v>
      </c>
      <c r="B81" s="227" t="n">
        <f aca="false">$B$7</f>
        <v>45504</v>
      </c>
      <c r="C81" s="133"/>
      <c r="D81" s="133"/>
      <c r="E81" s="133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19</v>
      </c>
      <c r="B82" s="228" t="str">
        <f aca="false">$B$8</f>
        <v>DAS 08:41 ÀS 08:59</v>
      </c>
      <c r="C82" s="133"/>
      <c r="D82" s="133"/>
      <c r="E82" s="133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20</v>
      </c>
      <c r="B83" s="229"/>
      <c r="C83" s="133"/>
      <c r="D83" s="133"/>
      <c r="E83" s="133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21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7"/>
      <c r="Q104" s="117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7"/>
      <c r="Q105" s="117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7"/>
      <c r="Q106" s="117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7"/>
      <c r="Q107" s="117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7"/>
      <c r="Q108" s="117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7"/>
      <c r="Q109" s="117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7"/>
      <c r="Q110" s="117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7"/>
      <c r="Q111" s="117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7"/>
      <c r="Q112" s="117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7"/>
      <c r="Q113" s="117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7"/>
      <c r="Q114" s="117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7"/>
      <c r="Q115" s="117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7"/>
      <c r="Q116" s="117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7"/>
      <c r="Q117" s="117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7"/>
      <c r="Q118" s="117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7"/>
      <c r="Q119" s="117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7"/>
      <c r="Q120" s="117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7"/>
      <c r="Q121" s="117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7"/>
      <c r="Q122" s="117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7"/>
      <c r="Q123" s="117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7"/>
      <c r="Q124" s="117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7"/>
      <c r="Q125" s="117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7"/>
      <c r="Q126" s="117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7"/>
      <c r="Q127" s="117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7"/>
      <c r="Q128" s="117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7"/>
      <c r="Q129" s="117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7"/>
      <c r="Q130" s="117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7"/>
      <c r="Q131" s="117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7"/>
      <c r="Q132" s="117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7"/>
      <c r="Q133" s="117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7"/>
      <c r="Q134" s="117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7"/>
      <c r="Q135" s="117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7"/>
      <c r="Q136" s="117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7"/>
      <c r="Q137" s="117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7"/>
      <c r="Q138" s="117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7"/>
      <c r="Q139" s="117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7"/>
      <c r="Q140" s="117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7"/>
      <c r="Q141" s="117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7"/>
      <c r="Q142" s="117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7"/>
      <c r="Q143" s="117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7"/>
      <c r="Q144" s="117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7"/>
      <c r="Q145" s="117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136" hidden="false" customHeight="true" outlineLevel="0" collapsed="false">
      <c r="O146" s="231"/>
      <c r="P146" s="117"/>
      <c r="Q146" s="117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7"/>
      <c r="Q147" s="117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7"/>
      <c r="Q148" s="117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7"/>
      <c r="Q149" s="117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7"/>
      <c r="Q150" s="117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7"/>
      <c r="Q151" s="117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7"/>
      <c r="Q152" s="117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7"/>
      <c r="Q153" s="117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7"/>
      <c r="Q154" s="117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7"/>
      <c r="Q155" s="117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7"/>
      <c r="Q156" s="117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7"/>
      <c r="Q157" s="117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</row>
    <row r="158" customFormat="false" ht="15.95" hidden="false" customHeight="true" outlineLevel="0" collapsed="false">
      <c r="O158" s="231"/>
      <c r="P158" s="117"/>
      <c r="Q158" s="117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7"/>
      <c r="Q159" s="117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7"/>
      <c r="Q160" s="117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16</v>
      </c>
      <c r="H161" s="223" t="n">
        <f aca="true">TODAY()</f>
        <v>46232</v>
      </c>
      <c r="O161" s="231"/>
      <c r="P161" s="117"/>
      <c r="Q161" s="117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7"/>
      <c r="Q162" s="117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7"/>
      <c r="Q163" s="117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7"/>
      <c r="Q164" s="117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</row>
    <row r="165" customFormat="false" ht="15.95" hidden="false" customHeight="true" outlineLevel="0" collapsed="false">
      <c r="A165" s="224" t="str">
        <f aca="false">$G$4</f>
        <v>PREFEITURA MUNICIPAL DE SEABRA/BA</v>
      </c>
      <c r="B165" s="229"/>
      <c r="C165" s="133"/>
      <c r="D165" s="133"/>
      <c r="E165" s="133"/>
      <c r="F165" s="221"/>
      <c r="G165" s="221"/>
      <c r="H165" s="221"/>
      <c r="O165" s="231"/>
      <c r="P165" s="117"/>
      <c r="Q165" s="117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</row>
    <row r="166" customFormat="false" ht="15.95" hidden="false" customHeight="true" outlineLevel="0" collapsed="false">
      <c r="A166" s="224" t="str">
        <f aca="false">$G$6</f>
        <v>PREGÃO ELETRÔNICO Nº 14/2024</v>
      </c>
      <c r="B166" s="229"/>
      <c r="C166" s="133"/>
      <c r="D166" s="133"/>
      <c r="E166" s="133"/>
      <c r="F166" s="221"/>
      <c r="G166" s="221"/>
      <c r="H166" s="221"/>
      <c r="O166" s="231"/>
      <c r="P166" s="117"/>
      <c r="Q166" s="117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</row>
    <row r="167" customFormat="false" ht="15.95" hidden="false" customHeight="true" outlineLevel="0" collapsed="false">
      <c r="A167" s="224" t="s">
        <v>317</v>
      </c>
      <c r="B167" s="226" t="str">
        <f aca="false">$B$6</f>
        <v>ADMINISTRATIVO 115/2024</v>
      </c>
      <c r="C167" s="133"/>
      <c r="D167" s="133"/>
      <c r="E167" s="133"/>
      <c r="F167" s="221"/>
      <c r="G167" s="221"/>
      <c r="H167" s="221"/>
      <c r="O167" s="231"/>
      <c r="P167" s="117"/>
      <c r="Q167" s="117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</row>
    <row r="168" customFormat="false" ht="15.95" hidden="false" customHeight="true" outlineLevel="0" collapsed="false">
      <c r="A168" s="224" t="s">
        <v>318</v>
      </c>
      <c r="B168" s="227" t="n">
        <f aca="false">$B$7</f>
        <v>45504</v>
      </c>
      <c r="C168" s="133"/>
      <c r="D168" s="133"/>
      <c r="E168" s="133"/>
      <c r="F168" s="221"/>
      <c r="G168" s="221"/>
      <c r="H168" s="221"/>
      <c r="O168" s="231"/>
      <c r="P168" s="117"/>
      <c r="Q168" s="117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15.95" hidden="false" customHeight="true" outlineLevel="0" collapsed="false">
      <c r="A169" s="224" t="s">
        <v>319</v>
      </c>
      <c r="B169" s="228" t="str">
        <f aca="false">$B$8</f>
        <v>DAS 08:41 ÀS 08:59</v>
      </c>
      <c r="C169" s="133"/>
      <c r="D169" s="133"/>
      <c r="E169" s="133"/>
      <c r="F169" s="221"/>
      <c r="G169" s="221"/>
      <c r="H169" s="221"/>
      <c r="O169" s="231"/>
      <c r="P169" s="117"/>
      <c r="Q169" s="117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5.95" hidden="false" customHeight="true" outlineLevel="0" collapsed="false">
      <c r="A170" s="224" t="s">
        <v>320</v>
      </c>
      <c r="B170" s="229"/>
      <c r="C170" s="133"/>
      <c r="D170" s="133"/>
      <c r="E170" s="133"/>
      <c r="F170" s="221"/>
      <c r="G170" s="221"/>
      <c r="H170" s="221"/>
      <c r="O170" s="231"/>
      <c r="P170" s="117"/>
      <c r="Q170" s="117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</row>
    <row r="171" customFormat="false" ht="15.95" hidden="false" customHeight="true" outlineLevel="0" collapsed="false">
      <c r="O171" s="231"/>
      <c r="P171" s="117"/>
      <c r="Q171" s="117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</row>
    <row r="172" customFormat="false" ht="15.95" hidden="false" customHeight="true" outlineLevel="0" collapsed="false">
      <c r="O172" s="231"/>
      <c r="P172" s="117"/>
      <c r="Q172" s="117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5.95" hidden="false" customHeight="true" outlineLevel="0" collapsed="false">
      <c r="O173" s="231"/>
      <c r="P173" s="117"/>
      <c r="Q173" s="117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5.95" hidden="false" customHeight="true" outlineLevel="0" collapsed="false">
      <c r="B174" s="235" t="s">
        <v>322</v>
      </c>
      <c r="C174" s="235"/>
      <c r="D174" s="235"/>
      <c r="E174" s="235"/>
      <c r="F174" s="235"/>
      <c r="G174" s="235"/>
      <c r="H174" s="235"/>
      <c r="O174" s="231"/>
      <c r="P174" s="117"/>
      <c r="Q174" s="117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7"/>
      <c r="Q175" s="117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5.95" hidden="false" customHeight="true" outlineLevel="0" collapsed="false">
      <c r="O176" s="231"/>
      <c r="P176" s="117"/>
      <c r="Q176" s="117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5.95" hidden="false" customHeight="true" outlineLevel="0" collapsed="false">
      <c r="O177" s="231"/>
      <c r="P177" s="117"/>
      <c r="Q177" s="117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5.95" hidden="false" customHeight="true" outlineLevel="0" collapsed="false">
      <c r="O178" s="231"/>
      <c r="P178" s="117"/>
      <c r="Q178" s="117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5.95" hidden="false" customHeight="true" outlineLevel="0" collapsed="false">
      <c r="O179" s="231"/>
      <c r="P179" s="117"/>
      <c r="Q179" s="117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5.95" hidden="false" customHeight="true" outlineLevel="0" collapsed="false">
      <c r="O180" s="231"/>
      <c r="P180" s="117"/>
      <c r="Q180" s="117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5.95" hidden="false" customHeight="true" outlineLevel="0" collapsed="false">
      <c r="O181" s="231"/>
      <c r="P181" s="117"/>
      <c r="Q181" s="117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5.95" hidden="false" customHeight="true" outlineLevel="0" collapsed="false">
      <c r="O182" s="231"/>
      <c r="P182" s="117"/>
      <c r="Q182" s="117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5.95" hidden="false" customHeight="true" outlineLevel="0" collapsed="false">
      <c r="O183" s="231"/>
      <c r="P183" s="117"/>
      <c r="Q183" s="117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5.95" hidden="false" customHeight="true" outlineLevel="0" collapsed="false">
      <c r="O184" s="231"/>
      <c r="P184" s="117"/>
      <c r="Q184" s="117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5.95" hidden="false" customHeight="true" outlineLevel="0" collapsed="false">
      <c r="O185" s="231"/>
      <c r="P185" s="117"/>
      <c r="Q185" s="117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5.95" hidden="false" customHeight="true" outlineLevel="0" collapsed="false">
      <c r="O186" s="231"/>
      <c r="P186" s="117"/>
      <c r="Q186" s="117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5.95" hidden="false" customHeight="true" outlineLevel="0" collapsed="false">
      <c r="O187" s="231"/>
      <c r="P187" s="117"/>
      <c r="Q187" s="117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5.95" hidden="false" customHeight="true" outlineLevel="0" collapsed="false">
      <c r="O188" s="231"/>
      <c r="P188" s="117"/>
      <c r="Q188" s="117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5.95" hidden="false" customHeight="true" outlineLevel="0" collapsed="false">
      <c r="O189" s="231"/>
      <c r="P189" s="117"/>
      <c r="Q189" s="117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5.95" hidden="false" customHeight="true" outlineLevel="0" collapsed="false">
      <c r="O190" s="231"/>
      <c r="P190" s="117"/>
      <c r="Q190" s="117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5.95" hidden="false" customHeight="true" outlineLevel="0" collapsed="false">
      <c r="O191" s="231"/>
      <c r="P191" s="117"/>
      <c r="Q191" s="117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5.95" hidden="false" customHeight="true" outlineLevel="0" collapsed="false">
      <c r="O192" s="231"/>
      <c r="P192" s="117"/>
      <c r="Q192" s="117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95" hidden="false" customHeight="true" outlineLevel="0" collapsed="false">
      <c r="O193" s="231"/>
      <c r="P193" s="117"/>
      <c r="Q193" s="117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</row>
    <row r="194" customFormat="false" ht="15.95" hidden="false" customHeight="true" outlineLevel="0" collapsed="false">
      <c r="O194" s="231"/>
      <c r="P194" s="117"/>
      <c r="Q194" s="117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</row>
    <row r="195" customFormat="false" ht="15.95" hidden="false" customHeight="true" outlineLevel="0" collapsed="false">
      <c r="O195" s="231"/>
      <c r="P195" s="117"/>
      <c r="Q195" s="117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</row>
    <row r="196" customFormat="false" ht="15.95" hidden="false" customHeight="true" outlineLevel="0" collapsed="false">
      <c r="O196" s="231"/>
      <c r="P196" s="117"/>
      <c r="Q196" s="117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</row>
    <row r="197" customFormat="false" ht="15.95" hidden="false" customHeight="true" outlineLevel="0" collapsed="false">
      <c r="O197" s="231"/>
      <c r="P197" s="117"/>
      <c r="Q197" s="117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</row>
    <row r="198" customFormat="false" ht="15.95" hidden="false" customHeight="true" outlineLevel="0" collapsed="false">
      <c r="O198" s="231"/>
      <c r="P198" s="117"/>
      <c r="Q198" s="117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15.95" hidden="false" customHeight="true" outlineLevel="0" collapsed="false">
      <c r="O199" s="231"/>
      <c r="P199" s="117"/>
      <c r="Q199" s="117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5.95" hidden="false" customHeight="true" outlineLevel="0" collapsed="false">
      <c r="O200" s="231"/>
      <c r="P200" s="117"/>
      <c r="Q200" s="117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</row>
    <row r="201" customFormat="false" ht="15.95" hidden="false" customHeight="true" outlineLevel="0" collapsed="false">
      <c r="O201" s="231"/>
      <c r="P201" s="117"/>
      <c r="Q201" s="117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customFormat="false" ht="15.95" hidden="false" customHeight="true" outlineLevel="0" collapsed="false">
      <c r="O202" s="231"/>
      <c r="P202" s="117"/>
      <c r="Q202" s="117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</row>
    <row r="203" customFormat="false" ht="15.95" hidden="false" customHeight="true" outlineLevel="0" collapsed="false">
      <c r="O203" s="231"/>
      <c r="P203" s="117"/>
      <c r="Q203" s="117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</row>
    <row r="204" customFormat="false" ht="15.95" hidden="false" customHeight="true" outlineLevel="0" collapsed="false">
      <c r="O204" s="231"/>
      <c r="P204" s="117"/>
      <c r="Q204" s="117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</row>
    <row r="205" customFormat="false" ht="15.95" hidden="false" customHeight="true" outlineLevel="0" collapsed="false">
      <c r="O205" s="231"/>
      <c r="P205" s="117"/>
      <c r="Q205" s="117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15.95" hidden="false" customHeight="true" outlineLevel="0" collapsed="false">
      <c r="O206" s="231"/>
      <c r="P206" s="117"/>
      <c r="Q206" s="117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5.95" hidden="false" customHeight="true" outlineLevel="0" collapsed="false">
      <c r="O207" s="231"/>
      <c r="P207" s="117"/>
      <c r="Q207" s="117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</row>
    <row r="208" customFormat="false" ht="15.95" hidden="false" customHeight="true" outlineLevel="0" collapsed="false">
      <c r="O208" s="231"/>
      <c r="P208" s="117"/>
      <c r="Q208" s="117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customFormat="false" ht="15.95" hidden="false" customHeight="true" outlineLevel="0" collapsed="false">
      <c r="O209" s="231"/>
      <c r="P209" s="117"/>
      <c r="Q209" s="117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customFormat="false" ht="15.95" hidden="false" customHeight="true" outlineLevel="0" collapsed="false">
      <c r="O210" s="231"/>
      <c r="P210" s="117"/>
      <c r="Q210" s="117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customFormat="false" ht="15.95" hidden="false" customHeight="true" outlineLevel="0" collapsed="false">
      <c r="O211" s="231"/>
      <c r="P211" s="117"/>
      <c r="Q211" s="117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customFormat="false" ht="15.95" hidden="false" customHeight="true" outlineLevel="0" collapsed="false">
      <c r="O212" s="231"/>
      <c r="P212" s="117"/>
      <c r="Q212" s="117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15.95" hidden="false" customHeight="true" outlineLevel="0" collapsed="false">
      <c r="O213" s="231"/>
      <c r="P213" s="117"/>
      <c r="Q213" s="117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5.95" hidden="false" customHeight="true" outlineLevel="0" collapsed="false">
      <c r="O214" s="231"/>
      <c r="P214" s="117"/>
      <c r="Q214" s="117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</row>
    <row r="215" customFormat="false" ht="15.95" hidden="false" customHeight="true" outlineLevel="0" collapsed="false">
      <c r="O215" s="231"/>
      <c r="P215" s="117"/>
      <c r="Q215" s="117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</row>
    <row r="216" customFormat="false" ht="15.95" hidden="false" customHeight="true" outlineLevel="0" collapsed="false">
      <c r="O216" s="231"/>
      <c r="P216" s="117"/>
      <c r="Q216" s="117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</row>
    <row r="217" customFormat="false" ht="15.95" hidden="false" customHeight="true" outlineLevel="0" collapsed="false">
      <c r="O217" s="231"/>
      <c r="P217" s="117"/>
      <c r="Q217" s="117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</row>
    <row r="218" customFormat="false" ht="15.95" hidden="false" customHeight="true" outlineLevel="0" collapsed="false">
      <c r="O218" s="231"/>
      <c r="P218" s="117"/>
      <c r="Q218" s="117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customFormat="false" ht="15.95" hidden="false" customHeight="true" outlineLevel="0" collapsed="false">
      <c r="O219" s="231"/>
      <c r="P219" s="117"/>
      <c r="Q219" s="117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15.95" hidden="false" customHeight="true" outlineLevel="0" collapsed="false">
      <c r="O220" s="231"/>
      <c r="P220" s="117"/>
      <c r="Q220" s="117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5.95" hidden="false" customHeight="true" outlineLevel="0" collapsed="false">
      <c r="O221" s="231"/>
      <c r="P221" s="117"/>
      <c r="Q221" s="117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5.95" hidden="false" customHeight="true" outlineLevel="0" collapsed="false">
      <c r="O222" s="231"/>
      <c r="P222" s="117"/>
      <c r="Q222" s="117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5.95" hidden="false" customHeight="true" outlineLevel="0" collapsed="false">
      <c r="O223" s="231"/>
      <c r="P223" s="117"/>
      <c r="Q223" s="117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7"/>
      <c r="Q224" s="117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7"/>
      <c r="Q225" s="117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7"/>
      <c r="Q226" s="117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7"/>
      <c r="Q227" s="117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7"/>
      <c r="Q228" s="117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7"/>
      <c r="Q229" s="117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7"/>
      <c r="Q230" s="117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7"/>
      <c r="Q231" s="117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7"/>
      <c r="Q232" s="117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7"/>
      <c r="Q233" s="117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7"/>
      <c r="Q234" s="117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7"/>
      <c r="Q235" s="117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5.95" hidden="false" customHeight="true" outlineLevel="0" collapsed="false">
      <c r="O236" s="231"/>
      <c r="P236" s="117"/>
      <c r="Q236" s="117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5.95" hidden="false" customHeight="true" outlineLevel="0" collapsed="false">
      <c r="O237" s="231"/>
      <c r="P237" s="117"/>
      <c r="Q237" s="117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7"/>
      <c r="Q238" s="117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7"/>
      <c r="Q239" s="117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16</v>
      </c>
      <c r="H240" s="223" t="n">
        <f aca="true">TODAY()</f>
        <v>46232</v>
      </c>
      <c r="O240" s="231"/>
      <c r="P240" s="117"/>
      <c r="Q240" s="117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7"/>
      <c r="Q241" s="117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7"/>
      <c r="Q242" s="117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7"/>
      <c r="Q243" s="117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5.95" hidden="false" customHeight="true" outlineLevel="0" collapsed="false">
      <c r="A244" s="224" t="str">
        <f aca="false">$G$4</f>
        <v>PREFEITURA MUNICIPAL DE SEABRA/BA</v>
      </c>
      <c r="B244" s="229"/>
      <c r="C244" s="133"/>
      <c r="D244" s="133"/>
      <c r="E244" s="133"/>
      <c r="F244" s="221"/>
      <c r="G244" s="221"/>
      <c r="H244" s="221"/>
      <c r="O244" s="231"/>
      <c r="P244" s="117"/>
      <c r="Q244" s="117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5.95" hidden="false" customHeight="true" outlineLevel="0" collapsed="false">
      <c r="A245" s="224" t="str">
        <f aca="false">$G$6</f>
        <v>PREGÃO ELETRÔNICO Nº 14/2024</v>
      </c>
      <c r="B245" s="229"/>
      <c r="C245" s="133"/>
      <c r="D245" s="133"/>
      <c r="E245" s="133"/>
      <c r="F245" s="221"/>
      <c r="G245" s="221"/>
      <c r="H245" s="221"/>
      <c r="O245" s="231"/>
      <c r="P245" s="117"/>
      <c r="Q245" s="117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5.95" hidden="false" customHeight="true" outlineLevel="0" collapsed="false">
      <c r="A246" s="224" t="s">
        <v>317</v>
      </c>
      <c r="B246" s="226" t="str">
        <f aca="false">$B$6</f>
        <v>ADMINISTRATIVO 115/2024</v>
      </c>
      <c r="C246" s="133"/>
      <c r="D246" s="133"/>
      <c r="E246" s="133"/>
      <c r="F246" s="221"/>
      <c r="G246" s="221"/>
      <c r="H246" s="221"/>
      <c r="O246" s="231"/>
      <c r="P246" s="117"/>
      <c r="Q246" s="117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5.95" hidden="false" customHeight="true" outlineLevel="0" collapsed="false">
      <c r="A247" s="224" t="s">
        <v>318</v>
      </c>
      <c r="B247" s="227" t="n">
        <f aca="false">$B$7</f>
        <v>45504</v>
      </c>
      <c r="C247" s="133"/>
      <c r="D247" s="133"/>
      <c r="E247" s="133"/>
      <c r="F247" s="221"/>
      <c r="G247" s="221"/>
      <c r="H247" s="221"/>
      <c r="O247" s="231"/>
      <c r="P247" s="117"/>
      <c r="Q247" s="117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5.95" hidden="false" customHeight="true" outlineLevel="0" collapsed="false">
      <c r="A248" s="224" t="s">
        <v>319</v>
      </c>
      <c r="B248" s="228" t="str">
        <f aca="false">$B$8</f>
        <v>DAS 08:41 ÀS 08:59</v>
      </c>
      <c r="C248" s="133"/>
      <c r="D248" s="133"/>
      <c r="E248" s="133"/>
      <c r="F248" s="221"/>
      <c r="G248" s="221"/>
      <c r="H248" s="221"/>
      <c r="O248" s="231"/>
      <c r="P248" s="117"/>
      <c r="Q248" s="117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5.95" hidden="false" customHeight="true" outlineLevel="0" collapsed="false">
      <c r="A249" s="224" t="s">
        <v>320</v>
      </c>
      <c r="B249" s="229"/>
      <c r="C249" s="133"/>
      <c r="D249" s="133"/>
      <c r="E249" s="133"/>
      <c r="F249" s="221"/>
      <c r="G249" s="221"/>
      <c r="H249" s="221"/>
      <c r="O249" s="231"/>
      <c r="P249" s="117"/>
      <c r="Q249" s="117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5.95" hidden="false" customHeight="true" outlineLevel="0" collapsed="false">
      <c r="O250" s="231"/>
      <c r="P250" s="117"/>
      <c r="Q250" s="117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5.95" hidden="false" customHeight="true" outlineLevel="0" collapsed="false">
      <c r="O251" s="231"/>
      <c r="P251" s="117"/>
      <c r="Q251" s="117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5.95" hidden="false" customHeight="true" outlineLevel="0" collapsed="false">
      <c r="O252" s="231"/>
      <c r="P252" s="117"/>
      <c r="Q252" s="117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7"/>
      <c r="Q253" s="117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7"/>
      <c r="Q254" s="117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5.95" hidden="false" customHeight="true" outlineLevel="0" collapsed="false">
      <c r="O255" s="231"/>
      <c r="P255" s="117"/>
      <c r="Q255" s="117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5.95" hidden="false" customHeight="true" outlineLevel="0" collapsed="false">
      <c r="O256" s="231"/>
      <c r="P256" s="117"/>
      <c r="Q256" s="117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5.95" hidden="false" customHeight="true" outlineLevel="0" collapsed="false">
      <c r="O257" s="231"/>
      <c r="P257" s="117"/>
      <c r="Q257" s="117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5.95" hidden="false" customHeight="true" outlineLevel="0" collapsed="false">
      <c r="O258" s="231"/>
      <c r="P258" s="117"/>
      <c r="Q258" s="117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5.95" hidden="false" customHeight="true" outlineLevel="0" collapsed="false">
      <c r="O259" s="231"/>
      <c r="P259" s="117"/>
      <c r="Q259" s="117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5.95" hidden="false" customHeight="true" outlineLevel="0" collapsed="false">
      <c r="O260" s="231"/>
      <c r="P260" s="117"/>
      <c r="Q260" s="117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5.95" hidden="false" customHeight="true" outlineLevel="0" collapsed="false">
      <c r="O261" s="231"/>
      <c r="P261" s="117"/>
      <c r="Q261" s="117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5.95" hidden="false" customHeight="true" outlineLevel="0" collapsed="false">
      <c r="O262" s="231"/>
      <c r="P262" s="117"/>
      <c r="Q262" s="117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5.95" hidden="false" customHeight="true" outlineLevel="0" collapsed="false">
      <c r="O263" s="231"/>
      <c r="P263" s="117"/>
      <c r="Q263" s="117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5.95" hidden="false" customHeight="true" outlineLevel="0" collapsed="false">
      <c r="O264" s="231"/>
      <c r="P264" s="117"/>
      <c r="Q264" s="117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5.95" hidden="false" customHeight="true" outlineLevel="0" collapsed="false">
      <c r="O265" s="231"/>
      <c r="P265" s="117"/>
      <c r="Q265" s="117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15.95" hidden="false" customHeight="true" outlineLevel="0" collapsed="false">
      <c r="O266" s="231"/>
      <c r="P266" s="117"/>
      <c r="Q266" s="117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5.95" hidden="false" customHeight="true" outlineLevel="0" collapsed="false">
      <c r="O267" s="231"/>
      <c r="P267" s="117"/>
      <c r="Q267" s="117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</row>
    <row r="268" customFormat="false" ht="15.95" hidden="false" customHeight="true" outlineLevel="0" collapsed="false">
      <c r="O268" s="231"/>
      <c r="P268" s="117"/>
      <c r="Q268" s="117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</row>
    <row r="269" customFormat="false" ht="15.95" hidden="false" customHeight="true" outlineLevel="0" collapsed="false">
      <c r="O269" s="231"/>
      <c r="P269" s="117"/>
      <c r="Q269" s="117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</row>
    <row r="270" customFormat="false" ht="15.95" hidden="false" customHeight="true" outlineLevel="0" collapsed="false">
      <c r="O270" s="231"/>
      <c r="P270" s="117"/>
      <c r="Q270" s="117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</row>
    <row r="271" customFormat="false" ht="15.95" hidden="false" customHeight="true" outlineLevel="0" collapsed="false">
      <c r="O271" s="231"/>
      <c r="P271" s="117"/>
      <c r="Q271" s="117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</row>
    <row r="272" customFormat="false" ht="15.95" hidden="false" customHeight="true" outlineLevel="0" collapsed="false">
      <c r="O272" s="231"/>
      <c r="P272" s="117"/>
      <c r="Q272" s="117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15.95" hidden="false" customHeight="true" outlineLevel="0" collapsed="false">
      <c r="O273" s="231"/>
      <c r="P273" s="117"/>
      <c r="Q273" s="117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5.95" hidden="false" customHeight="true" outlineLevel="0" collapsed="false">
      <c r="O274" s="231"/>
      <c r="P274" s="117"/>
      <c r="Q274" s="117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</row>
    <row r="275" customFormat="false" ht="15.95" hidden="false" customHeight="true" outlineLevel="0" collapsed="false">
      <c r="O275" s="231"/>
      <c r="P275" s="117"/>
      <c r="Q275" s="117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</row>
    <row r="276" customFormat="false" ht="15.95" hidden="false" customHeight="true" outlineLevel="0" collapsed="false">
      <c r="O276" s="231"/>
      <c r="P276" s="117"/>
      <c r="Q276" s="117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</row>
    <row r="277" customFormat="false" ht="15.95" hidden="false" customHeight="true" outlineLevel="0" collapsed="false">
      <c r="O277" s="231"/>
      <c r="P277" s="117"/>
      <c r="Q277" s="117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</row>
    <row r="278" customFormat="false" ht="15.95" hidden="false" customHeight="true" outlineLevel="0" collapsed="false">
      <c r="O278" s="231"/>
      <c r="P278" s="117"/>
      <c r="Q278" s="117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</row>
    <row r="279" customFormat="false" ht="15.95" hidden="false" customHeight="true" outlineLevel="0" collapsed="false">
      <c r="O279" s="231"/>
      <c r="P279" s="117"/>
      <c r="Q279" s="117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15.95" hidden="false" customHeight="true" outlineLevel="0" collapsed="false">
      <c r="O280" s="231"/>
      <c r="P280" s="117"/>
      <c r="Q280" s="117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5.95" hidden="false" customHeight="true" outlineLevel="0" collapsed="false">
      <c r="O281" s="231"/>
      <c r="P281" s="117"/>
      <c r="Q281" s="117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</row>
    <row r="282" customFormat="false" ht="15.95" hidden="false" customHeight="true" outlineLevel="0" collapsed="false">
      <c r="O282" s="231"/>
      <c r="P282" s="117"/>
      <c r="Q282" s="117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</row>
    <row r="283" customFormat="false" ht="15.95" hidden="false" customHeight="true" outlineLevel="0" collapsed="false">
      <c r="O283" s="231"/>
      <c r="P283" s="117"/>
      <c r="Q283" s="117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</row>
    <row r="284" customFormat="false" ht="15.95" hidden="false" customHeight="true" outlineLevel="0" collapsed="false">
      <c r="O284" s="231"/>
      <c r="P284" s="117"/>
      <c r="Q284" s="117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</row>
    <row r="285" customFormat="false" ht="15.95" hidden="false" customHeight="true" outlineLevel="0" collapsed="false">
      <c r="O285" s="231"/>
      <c r="P285" s="117"/>
      <c r="Q285" s="117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</row>
    <row r="286" customFormat="false" ht="15.95" hidden="false" customHeight="true" outlineLevel="0" collapsed="false">
      <c r="O286" s="231"/>
      <c r="P286" s="117"/>
      <c r="Q286" s="117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15.95" hidden="false" customHeight="true" outlineLevel="0" collapsed="false">
      <c r="O287" s="231"/>
      <c r="P287" s="117"/>
      <c r="Q287" s="117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5.95" hidden="false" customHeight="true" outlineLevel="0" collapsed="false">
      <c r="O288" s="231"/>
      <c r="P288" s="117"/>
      <c r="Q288" s="117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</row>
    <row r="289" customFormat="false" ht="15.95" hidden="false" customHeight="true" outlineLevel="0" collapsed="false">
      <c r="O289" s="231"/>
      <c r="P289" s="117"/>
      <c r="Q289" s="117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</row>
    <row r="290" customFormat="false" ht="15.95" hidden="false" customHeight="true" outlineLevel="0" collapsed="false">
      <c r="O290" s="231"/>
      <c r="P290" s="117"/>
      <c r="Q290" s="117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</row>
    <row r="291" customFormat="false" ht="15.95" hidden="false" customHeight="true" outlineLevel="0" collapsed="false">
      <c r="O291" s="231"/>
      <c r="P291" s="117"/>
      <c r="Q291" s="117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</row>
    <row r="292" customFormat="false" ht="15.95" hidden="false" customHeight="true" outlineLevel="0" collapsed="false">
      <c r="O292" s="231"/>
      <c r="P292" s="117"/>
      <c r="Q292" s="117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</row>
    <row r="293" customFormat="false" ht="15.95" hidden="false" customHeight="true" outlineLevel="0" collapsed="false">
      <c r="O293" s="231"/>
      <c r="P293" s="117"/>
      <c r="Q293" s="117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15.95" hidden="false" customHeight="true" outlineLevel="0" collapsed="false">
      <c r="O294" s="231"/>
      <c r="P294" s="117"/>
      <c r="Q294" s="117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5.95" hidden="false" customHeight="true" outlineLevel="0" collapsed="false">
      <c r="O295" s="231"/>
      <c r="P295" s="117"/>
      <c r="Q295" s="117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</row>
    <row r="296" customFormat="false" ht="15.95" hidden="false" customHeight="true" outlineLevel="0" collapsed="false">
      <c r="O296" s="231"/>
      <c r="P296" s="117"/>
      <c r="Q296" s="117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</row>
    <row r="297" customFormat="false" ht="15.95" hidden="false" customHeight="true" outlineLevel="0" collapsed="false">
      <c r="O297" s="231"/>
      <c r="P297" s="117"/>
      <c r="Q297" s="117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</row>
    <row r="298" customFormat="false" ht="15.95" hidden="false" customHeight="true" outlineLevel="0" collapsed="false">
      <c r="O298" s="231"/>
      <c r="P298" s="117"/>
      <c r="Q298" s="117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</row>
    <row r="299" customFormat="false" ht="15.95" hidden="false" customHeight="true" outlineLevel="0" collapsed="false">
      <c r="O299" s="231"/>
      <c r="P299" s="117"/>
      <c r="Q299" s="117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</row>
    <row r="300" customFormat="false" ht="15.95" hidden="false" customHeight="true" outlineLevel="0" collapsed="false">
      <c r="O300" s="231"/>
      <c r="P300" s="117"/>
      <c r="Q300" s="117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</row>
    <row r="301" customFormat="false" ht="15.95" hidden="false" customHeight="true" outlineLevel="0" collapsed="false">
      <c r="O301" s="231"/>
      <c r="P301" s="117"/>
      <c r="Q301" s="117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</row>
    <row r="302" customFormat="false" ht="15.95" hidden="false" customHeight="true" outlineLevel="0" collapsed="false">
      <c r="O302" s="231"/>
      <c r="P302" s="117"/>
      <c r="Q302" s="117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</row>
    <row r="303" customFormat="false" ht="15.95" hidden="false" customHeight="true" outlineLevel="0" collapsed="false">
      <c r="O303" s="231"/>
      <c r="P303" s="117"/>
      <c r="Q303" s="117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7"/>
      <c r="Q304" s="117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7"/>
      <c r="Q305" s="117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7"/>
      <c r="Q306" s="117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7"/>
      <c r="Q307" s="117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7"/>
      <c r="Q308" s="117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7"/>
      <c r="Q309" s="117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7"/>
      <c r="Q310" s="117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7"/>
      <c r="Q311" s="117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</row>
    <row r="312" customFormat="false" ht="15.95" hidden="false" customHeight="true" outlineLevel="0" collapsed="false">
      <c r="O312" s="231"/>
      <c r="P312" s="117"/>
      <c r="Q312" s="117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</row>
    <row r="313" customFormat="false" ht="15.95" hidden="false" customHeight="true" outlineLevel="0" collapsed="false">
      <c r="O313" s="231"/>
      <c r="P313" s="117"/>
      <c r="Q313" s="117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</row>
    <row r="314" customFormat="false" ht="15.95" hidden="false" customHeight="true" outlineLevel="0" collapsed="false">
      <c r="O314" s="231"/>
      <c r="P314" s="117"/>
      <c r="Q314" s="117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</row>
    <row r="315" customFormat="false" ht="15.95" hidden="false" customHeight="true" outlineLevel="0" collapsed="false">
      <c r="O315" s="231"/>
      <c r="P315" s="117"/>
      <c r="Q315" s="117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7"/>
      <c r="Q316" s="117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7"/>
      <c r="Q317" s="117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16</v>
      </c>
      <c r="H318" s="223" t="n">
        <f aca="true">TODAY()</f>
        <v>46232</v>
      </c>
      <c r="O318" s="231"/>
      <c r="P318" s="117"/>
      <c r="Q318" s="117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7"/>
      <c r="Q319" s="117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7"/>
      <c r="Q320" s="117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7"/>
      <c r="Q321" s="117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</row>
    <row r="322" customFormat="false" ht="15.95" hidden="false" customHeight="true" outlineLevel="0" collapsed="false">
      <c r="A322" s="224" t="str">
        <f aca="false">$G$4</f>
        <v>PREFEITURA MUNICIPAL DE SEABRA/BA</v>
      </c>
      <c r="B322" s="229"/>
      <c r="C322" s="133"/>
      <c r="D322" s="133"/>
      <c r="E322" s="133"/>
      <c r="F322" s="221"/>
      <c r="G322" s="221"/>
      <c r="H322" s="221"/>
      <c r="O322" s="231"/>
      <c r="P322" s="117"/>
      <c r="Q322" s="117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</row>
    <row r="323" customFormat="false" ht="15.95" hidden="false" customHeight="true" outlineLevel="0" collapsed="false">
      <c r="A323" s="224" t="str">
        <f aca="false">$G$6</f>
        <v>PREGÃO ELETRÔNICO Nº 14/2024</v>
      </c>
      <c r="B323" s="229"/>
      <c r="C323" s="133"/>
      <c r="D323" s="133"/>
      <c r="E323" s="133"/>
      <c r="F323" s="221"/>
      <c r="G323" s="221"/>
      <c r="H323" s="221"/>
      <c r="O323" s="231"/>
      <c r="P323" s="117"/>
      <c r="Q323" s="117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</row>
    <row r="324" customFormat="false" ht="15.95" hidden="false" customHeight="true" outlineLevel="0" collapsed="false">
      <c r="A324" s="224" t="s">
        <v>317</v>
      </c>
      <c r="B324" s="226" t="str">
        <f aca="false">$B$6</f>
        <v>ADMINISTRATIVO 115/2024</v>
      </c>
      <c r="C324" s="133"/>
      <c r="D324" s="133"/>
      <c r="E324" s="133"/>
      <c r="F324" s="221"/>
      <c r="G324" s="221"/>
      <c r="H324" s="221"/>
      <c r="O324" s="231"/>
      <c r="P324" s="117"/>
      <c r="Q324" s="117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</row>
    <row r="325" customFormat="false" ht="15.95" hidden="false" customHeight="true" outlineLevel="0" collapsed="false">
      <c r="A325" s="224" t="s">
        <v>318</v>
      </c>
      <c r="B325" s="227" t="n">
        <f aca="false">$B$7</f>
        <v>45504</v>
      </c>
      <c r="C325" s="133"/>
      <c r="D325" s="133"/>
      <c r="E325" s="133"/>
      <c r="F325" s="221"/>
      <c r="G325" s="221"/>
      <c r="H325" s="221"/>
      <c r="O325" s="231"/>
      <c r="P325" s="117"/>
      <c r="Q325" s="117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</row>
    <row r="326" customFormat="false" ht="15.95" hidden="false" customHeight="true" outlineLevel="0" collapsed="false">
      <c r="A326" s="224" t="s">
        <v>319</v>
      </c>
      <c r="B326" s="228" t="str">
        <f aca="false">$B$8</f>
        <v>DAS 08:41 ÀS 08:59</v>
      </c>
      <c r="C326" s="133"/>
      <c r="D326" s="133"/>
      <c r="E326" s="133"/>
      <c r="F326" s="221"/>
      <c r="G326" s="221"/>
      <c r="H326" s="221"/>
      <c r="O326" s="231"/>
      <c r="P326" s="117"/>
      <c r="Q326" s="117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</row>
    <row r="327" customFormat="false" ht="15.95" hidden="false" customHeight="true" outlineLevel="0" collapsed="false">
      <c r="A327" s="224" t="s">
        <v>320</v>
      </c>
      <c r="B327" s="229"/>
      <c r="C327" s="133"/>
      <c r="D327" s="133"/>
      <c r="E327" s="133"/>
      <c r="F327" s="221"/>
      <c r="G327" s="221"/>
      <c r="H327" s="221"/>
      <c r="O327" s="231"/>
      <c r="P327" s="117"/>
      <c r="Q327" s="117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</row>
    <row r="328" customFormat="false" ht="15.95" hidden="false" customHeight="true" outlineLevel="0" collapsed="false">
      <c r="O328" s="231"/>
      <c r="P328" s="117"/>
      <c r="Q328" s="117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</row>
    <row r="329" customFormat="false" ht="15.95" hidden="false" customHeight="true" outlineLevel="0" collapsed="false">
      <c r="O329" s="231"/>
      <c r="P329" s="117"/>
      <c r="Q329" s="117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16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SEABRA/BA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14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17</v>
      </c>
      <c r="B397" s="226" t="str">
        <f aca="false">$B$6</f>
        <v>ADMINISTRATIVO 115/2024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18</v>
      </c>
      <c r="B398" s="227" t="n">
        <f aca="false">$B$7</f>
        <v>45504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19</v>
      </c>
      <c r="B399" s="228" t="str">
        <f aca="false">$B$8</f>
        <v>DAS 08:41 ÀS 08:59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20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16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SEABRA/BA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14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17</v>
      </c>
      <c r="B469" s="226" t="str">
        <f aca="false">$B$6</f>
        <v>ADMINISTRATIVO 115/2024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18</v>
      </c>
      <c r="B470" s="227" t="n">
        <f aca="false">$B$7</f>
        <v>45504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19</v>
      </c>
      <c r="B471" s="228" t="str">
        <f aca="false">$B$8</f>
        <v>DAS 08:41 ÀS 08:59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20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3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SEABRA/BA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7</v>
      </c>
      <c r="C540" s="260" t="str">
        <f aca="false">$B$6</f>
        <v>ADMINISTRATIVO 115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1</v>
      </c>
      <c r="C541" s="261" t="str">
        <f aca="false">$G$6</f>
        <v>PREGÃO ELETRÔNICO Nº 14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8</v>
      </c>
      <c r="C542" s="263" t="n">
        <f aca="false">$B$7</f>
        <v>45504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9</v>
      </c>
      <c r="C543" s="264" t="str">
        <f aca="false">$B$8</f>
        <v>DAS 08:41 ÀS 08:59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20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4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7</v>
      </c>
      <c r="C559" s="284" t="str">
        <f aca="false">$B$6</f>
        <v>ADMINISTRATIVO 115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1</v>
      </c>
      <c r="C560" s="285" t="str">
        <f aca="false">$G$6</f>
        <v>PREGÃO ELETRÔNICO Nº 14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8</v>
      </c>
      <c r="C561" s="286" t="n">
        <f aca="false">$B$7</f>
        <v>45504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9</v>
      </c>
      <c r="C562" s="287" t="str">
        <f aca="false">$B$8</f>
        <v>DAS 08:41 ÀS 08:59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20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5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7</v>
      </c>
      <c r="C573" s="305" t="str">
        <f aca="false">$B$6</f>
        <v>ADMINISTRATIVO 115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1</v>
      </c>
      <c r="C574" s="306" t="str">
        <f aca="false">$G$6</f>
        <v>PREGÃO ELETRÔNICO Nº 14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8</v>
      </c>
      <c r="C575" s="307" t="n">
        <f aca="false">$B$7</f>
        <v>45504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9</v>
      </c>
      <c r="C576" s="308" t="str">
        <f aca="false">$B$8</f>
        <v>DAS 08:41 ÀS 08:59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16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SEABRA/BA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14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17</v>
      </c>
      <c r="B596" s="226" t="str">
        <f aca="false">$B$6</f>
        <v>ADMINISTRATIVO 115/2024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18</v>
      </c>
      <c r="B597" s="227" t="n">
        <f aca="false">$B$7</f>
        <v>45504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19</v>
      </c>
      <c r="B598" s="228" t="str">
        <f aca="false">$B$8</f>
        <v>DAS 08:41 ÀS 08:59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20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16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SEABRA/BA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14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17</v>
      </c>
      <c r="B678" s="226" t="str">
        <f aca="false">$B$6</f>
        <v>ADMINISTRATIVO 115/2024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18</v>
      </c>
      <c r="B679" s="227" t="n">
        <f aca="false">$B$7</f>
        <v>45504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19</v>
      </c>
      <c r="B680" s="228" t="str">
        <f aca="false">$B$8</f>
        <v>DAS 08:41 ÀS 08:59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20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16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SEABRA/BA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14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17</v>
      </c>
      <c r="B751" s="226" t="str">
        <f aca="false">$B$6</f>
        <v>ADMINISTRATIVO 115/2024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18</v>
      </c>
      <c r="B752" s="227" t="n">
        <f aca="false">$B$7</f>
        <v>45504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19</v>
      </c>
      <c r="B753" s="228" t="str">
        <f aca="false">$B$8</f>
        <v>DAS 08:41 ÀS 08:59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20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16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SEABRA/BA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14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17</v>
      </c>
      <c r="B819" s="226" t="str">
        <f aca="false">$B$6</f>
        <v>ADMINISTRATIVO 115/2024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18</v>
      </c>
      <c r="B820" s="227" t="n">
        <f aca="false">$B$7</f>
        <v>45504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19</v>
      </c>
      <c r="B821" s="228" t="str">
        <f aca="false">$B$8</f>
        <v>DAS 08:41 ÀS 08:59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20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16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SEABRA/BA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14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17</v>
      </c>
      <c r="B895" s="226" t="str">
        <f aca="false">$B$6</f>
        <v>ADMINISTRATIVO 115/2024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18</v>
      </c>
      <c r="B896" s="227" t="n">
        <f aca="false">$B$7</f>
        <v>45504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19</v>
      </c>
      <c r="B897" s="228" t="str">
        <f aca="false">$B$8</f>
        <v>DAS 08:41 ÀS 08:59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20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16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SEABRA/BA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14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17</v>
      </c>
      <c r="B965" s="226" t="str">
        <f aca="false">$B$6</f>
        <v>ADMINISTRATIVO 115/2024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18</v>
      </c>
      <c r="B966" s="227" t="n">
        <f aca="false">$B$7</f>
        <v>45504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19</v>
      </c>
      <c r="B967" s="228" t="str">
        <f aca="false">$B$8</f>
        <v>DAS 08:41 ÀS 08:59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20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16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SEABRA/BA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14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17</v>
      </c>
      <c r="B1039" s="226" t="str">
        <f aca="false">$B$6</f>
        <v>ADMINISTRATIVO 115/2024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18</v>
      </c>
      <c r="B1040" s="227" t="n">
        <f aca="false">$B$7</f>
        <v>45504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19</v>
      </c>
      <c r="B1041" s="228" t="str">
        <f aca="false">$B$8</f>
        <v>DAS 08:41 ÀS 08:59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20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16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SEABRA/BA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14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17</v>
      </c>
      <c r="B1124" s="226" t="str">
        <f aca="false">$B$6</f>
        <v>ADMINISTRATIVO 115/2024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18</v>
      </c>
      <c r="B1125" s="227" t="n">
        <f aca="false">$B$7</f>
        <v>45504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19</v>
      </c>
      <c r="B1126" s="228" t="str">
        <f aca="false">$B$8</f>
        <v>DAS 08:41 ÀS 08:59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20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16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SEABRA/BA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14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17</v>
      </c>
      <c r="B1182" s="226" t="str">
        <f aca="false">$B$6</f>
        <v>ADMINISTRATIVO 115/2024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18</v>
      </c>
      <c r="B1183" s="227" t="n">
        <f aca="false">$B$7</f>
        <v>45504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19</v>
      </c>
      <c r="B1184" s="228" t="str">
        <f aca="false">$B$8</f>
        <v>DAS 08:41 ÀS 08:59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20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16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SEABRA/BA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14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17</v>
      </c>
      <c r="B1246" s="226" t="str">
        <f aca="false">$B$6</f>
        <v>ADMINISTRATIVO 115/2024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18</v>
      </c>
      <c r="B1247" s="227" t="n">
        <f aca="false">$B$7</f>
        <v>45504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19</v>
      </c>
      <c r="B1248" s="228" t="str">
        <f aca="false">$B$8</f>
        <v>DAS 08:41 ÀS 08:59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20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16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SEABRA/BA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14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17</v>
      </c>
      <c r="B1312" s="226" t="str">
        <f aca="false">$B$6</f>
        <v>ADMINISTRATIVO 115/2024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18</v>
      </c>
      <c r="B1313" s="227" t="n">
        <f aca="false">$B$7</f>
        <v>45504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19</v>
      </c>
      <c r="B1314" s="228" t="str">
        <f aca="false">$B$8</f>
        <v>DAS 08:41 ÀS 08:59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20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16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SEABRA/BA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14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17</v>
      </c>
      <c r="B1389" s="226" t="str">
        <f aca="false">$B$6</f>
        <v>ADMINISTRATIVO 115/2024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18</v>
      </c>
      <c r="B1390" s="227" t="n">
        <f aca="false">$B$7</f>
        <v>45504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19</v>
      </c>
      <c r="B1391" s="228" t="str">
        <f aca="false">$B$8</f>
        <v>DAS 08:41 ÀS 08:59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20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16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SEABRA/BA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14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17</v>
      </c>
      <c r="B1468" s="226" t="str">
        <f aca="false">$B$6</f>
        <v>ADMINISTRATIVO 115/2024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18</v>
      </c>
      <c r="B1469" s="227" t="n">
        <f aca="false">$B$7</f>
        <v>45504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19</v>
      </c>
      <c r="B1470" s="228" t="str">
        <f aca="false">$B$8</f>
        <v>DAS 08:41 ÀS 08:59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20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16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SEABRA/BA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14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17</v>
      </c>
      <c r="B1521" s="226" t="str">
        <f aca="false">$B$6</f>
        <v>ADMINISTRATIVO 115/2024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18</v>
      </c>
      <c r="B1522" s="227" t="n">
        <f aca="false">$B$7</f>
        <v>45504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19</v>
      </c>
      <c r="B1523" s="228" t="str">
        <f aca="false">$B$8</f>
        <v>DAS 08:41 ÀS 08:59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20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16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SEABRA/BA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14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17</v>
      </c>
      <c r="B1581" s="226" t="str">
        <f aca="false">$B$6</f>
        <v>ADMINISTRATIVO 115/2024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18</v>
      </c>
      <c r="B1582" s="227" t="n">
        <f aca="false">$B$7</f>
        <v>45504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19</v>
      </c>
      <c r="B1583" s="228" t="str">
        <f aca="false">$B$8</f>
        <v>DAS 08:41 ÀS 08:59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20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16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SEABRA/BA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14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17</v>
      </c>
      <c r="B1660" s="226" t="str">
        <f aca="false">$B$6</f>
        <v>ADMINISTRATIVO 115/2024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18</v>
      </c>
      <c r="B1661" s="227" t="n">
        <f aca="false">$B$7</f>
        <v>45504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19</v>
      </c>
      <c r="B1662" s="228" t="str">
        <f aca="false">$B$8</f>
        <v>DAS 08:41 ÀS 08:59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20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16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SEABRA/BA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14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17</v>
      </c>
      <c r="B1750" s="226" t="str">
        <f aca="false">$B$6</f>
        <v>ADMINISTRATIVO 115/2024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18</v>
      </c>
      <c r="B1751" s="227" t="n">
        <f aca="false">$B$7</f>
        <v>45504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19</v>
      </c>
      <c r="B1752" s="228" t="str">
        <f aca="false">$B$8</f>
        <v>DAS 08:41 ÀS 08:59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20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16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SEABRA/BA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14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17</v>
      </c>
      <c r="B1812" s="226" t="str">
        <f aca="false">$B$6</f>
        <v>ADMINISTRATIVO 115/2024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18</v>
      </c>
      <c r="B1813" s="227" t="n">
        <f aca="false">$B$7</f>
        <v>45504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19</v>
      </c>
      <c r="B1814" s="228" t="str">
        <f aca="false">$B$8</f>
        <v>DAS 08:41 ÀS 08:59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20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16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SEABRA/BA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14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17</v>
      </c>
      <c r="B1873" s="226" t="str">
        <f aca="false">$B$6</f>
        <v>ADMINISTRATIVO 115/2024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18</v>
      </c>
      <c r="B1874" s="227" t="n">
        <f aca="false">$B$7</f>
        <v>45504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19</v>
      </c>
      <c r="B1875" s="228" t="str">
        <f aca="false">$B$8</f>
        <v>DAS 08:41 ÀS 08:59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20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16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SEABRA/BA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14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17</v>
      </c>
      <c r="B1920" s="226" t="str">
        <f aca="false">$B$6</f>
        <v>ADMINISTRATIVO 115/2024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18</v>
      </c>
      <c r="B1921" s="227" t="n">
        <f aca="false">$B$7</f>
        <v>45504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19</v>
      </c>
      <c r="B1922" s="228" t="str">
        <f aca="false">$B$8</f>
        <v>DAS 08:41 ÀS 08:59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20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16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SEABRA/BA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14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17</v>
      </c>
      <c r="B1974" s="226" t="str">
        <f aca="false">$B$6</f>
        <v>ADMINISTRATIVO 115/2024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18</v>
      </c>
      <c r="B1975" s="227" t="n">
        <f aca="false">$B$7</f>
        <v>45504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19</v>
      </c>
      <c r="B1976" s="228" t="str">
        <f aca="false">$B$8</f>
        <v>DAS 08:41 ÀS 08:59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20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16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SEABRA/BA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14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17</v>
      </c>
      <c r="B2013" s="226" t="str">
        <f aca="false">$B$6</f>
        <v>ADMINISTRATIVO 115/2024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18</v>
      </c>
      <c r="B2014" s="227" t="n">
        <f aca="false">$B$7</f>
        <v>45504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19</v>
      </c>
      <c r="B2015" s="228" t="str">
        <f aca="false">$B$8</f>
        <v>DAS 08:41 ÀS 08:59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20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H1:H2"/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8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6 I29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compras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6</v>
      </c>
      <c r="B1" s="332" t="s">
        <v>327</v>
      </c>
      <c r="C1" s="332" t="s">
        <v>326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8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9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30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1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32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3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34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5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36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7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8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9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40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41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42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3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44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5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46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7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8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9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350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1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52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3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54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55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56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7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58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9</v>
      </c>
    </row>
    <row r="18" customFormat="false" ht="18.75" hidden="false" customHeight="false" outlineLevel="0" collapsed="false">
      <c r="A18" s="332" t="n">
        <v>17</v>
      </c>
      <c r="B18" s="165" t="s">
        <v>360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1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62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3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64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5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66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7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68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9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70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87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71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72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73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4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75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76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77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8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9</v>
      </c>
      <c r="C30" s="333" t="n">
        <f aca="false">A30</f>
        <v>29</v>
      </c>
      <c r="D30" s="334" t="n">
        <v>45505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80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81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82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83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84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85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86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87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8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9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90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91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92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93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94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95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96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97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8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9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400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401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2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3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4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5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5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6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7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1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7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9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8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9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5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0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1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2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3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4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5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6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7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, FOLHETOS E FICHAS TÉCNICAS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8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9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0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1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2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7-25T19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