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(UASG) 102150 - ID 13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3169/2024-61</t>
  </si>
  <si>
    <t xml:space="preserve">MODALIDADE:</t>
  </si>
  <si>
    <t xml:space="preserve">PREGÃO ELETRÔNICO Nº 900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TR 1. </t>
  </si>
  <si>
    <t xml:space="preserve">PROPOSTA</t>
  </si>
  <si>
    <t xml:space="preserve">ESCLARECIMENTO JUNTO AO ÓRGÃO</t>
  </si>
  <si>
    <t xml:space="preserve">8.18</t>
  </si>
  <si>
    <t xml:space="preserve">8.17</t>
  </si>
  <si>
    <t xml:space="preserve">MTE - INFRAÇÃO/DEFIC/CRIANÇ</t>
  </si>
  <si>
    <t xml:space="preserve">BALANÇO</t>
  </si>
  <si>
    <t xml:space="preserve">13 DÍGITOS</t>
  </si>
  <si>
    <t xml:space="preserve">8.23.</t>
  </si>
  <si>
    <t xml:space="preserve">LIC. FUNC. EST. MED. FRABRI. </t>
  </si>
  <si>
    <t xml:space="preserve">TR 1.</t>
  </si>
  <si>
    <t xml:space="preserve">PROPOSTA EM ANEXO NO SISTEMA ELETRÔNICO ATÉ A ABERTURA DEVERÁ CONTER  IDENTIFICAÇÃO.</t>
  </si>
  <si>
    <t xml:space="preserve">TR 6</t>
  </si>
  <si>
    <t xml:space="preserve">VALOR ESTIMADO R$ 154.837,98</t>
  </si>
  <si>
    <t xml:space="preserve">7.9</t>
  </si>
  <si>
    <t xml:space="preserve">EXEQUIBILIDADE</t>
  </si>
  <si>
    <t xml:space="preserve">PODERÁ</t>
  </si>
  <si>
    <t xml:space="preserve">CÓDIGO SGM - CATMAT</t>
  </si>
  <si>
    <t xml:space="preserve">ANEXO II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5.1.1. Valor unitário e total do item./5.1.2. Marca./5.1.3. Fabricante, quando aplicável./5.2. Todas as especificações do objeto contidas na proposta vinculam o licitante.</t>
  </si>
  <si>
    <t xml:space="preserve">INFORMAÇÕES SOBRE A DISPUTA DE LANCES:</t>
  </si>
  <si>
    <t xml:space="preserve">6.5. O lance deverá ser ofertado pelo [valor unitário] do ite/6.8. O intervalo mínimo de diferença de valores ou percentuais entre os lances, que incidirá tanto em relação aos lances intermediários quanto em relação à proposta que cobrir a melhor oferta deverá ser conforme“ANEXO VII – REDUÇÃO DE LANCES”   01 0,90 p/ unidade
02 0,07 p/ unidade
03 0,02 p/ unidade
04 0,11 p/ unidade
05 0,13 p/ unidade
06 0,06 p/ unidade
07 0,11 p/ unidade
08 0,18 p/ unidade
09 0,14 p/ unidade
10 0,03 p/ unidade
11 0,04 p/ unidade
12 0,01 p/ unidade
13 1% p/ unidade 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</t>
  </si>
  <si>
    <t xml:space="preserve">DECLARAÇÕES </t>
  </si>
  <si>
    <t xml:space="preserve">DECL. DE QUE NÃO EMPREGA MENOR</t>
  </si>
  <si>
    <t xml:space="preserve">8.24</t>
  </si>
  <si>
    <t xml:space="preserve">8.7/8.8/8.9</t>
  </si>
  <si>
    <t xml:space="preserve">CONSOLIDADA TCU</t>
  </si>
  <si>
    <t xml:space="preserve">7.1. </t>
  </si>
  <si>
    <t xml:space="preserve">CERTIDÃO DO CEIS/CNE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/7.7.2. não obedecer às especificações técnicas contidas no Termo de Referência./7.7.3. apresentar preços inexequíveis ou permanecerem acima do preço máximo definido
para a contratação./7.7.4. não tiverem sua exequibilidade demonstrada, quando exigido pela Administração./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01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16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13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477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43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28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00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68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52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77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33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768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037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54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73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5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55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72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95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34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85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71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82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90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21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87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3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59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244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185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2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62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556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622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840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412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00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7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92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930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72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30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50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77640</xdr:rowOff>
    </xdr:to>
    <xdr:sp>
      <xdr:nvSpPr>
        <xdr:cNvPr id="44" name="CaixaDeTexto 47"/>
        <xdr:cNvSpPr/>
      </xdr:nvSpPr>
      <xdr:spPr>
        <a:xfrm>
          <a:off x="1657440" y="22520520"/>
          <a:ext cx="9849960" cy="1215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/5.1.3"/>
        <s v="7.1. "/>
        <s v="7.9"/>
        <s v="8.14."/>
        <s v="8.15"/>
        <s v="8.16"/>
        <s v="8.17"/>
        <s v="8.18"/>
        <s v="8.19"/>
        <s v="8.23."/>
        <s v="8.24"/>
        <s v="8.7."/>
        <s v="8.7/8.8/8.9"/>
        <s v="ANEXO II"/>
        <s v="ENVELOPE HAB."/>
        <s v="ENVELOPE PROP."/>
        <s v="TR"/>
        <s v="TR 1."/>
        <s v="TR 1. 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54.837,9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/5.1.3"/>
        <s v="7.1. "/>
        <s v="7.9"/>
        <s v="8.14."/>
        <s v="8.15"/>
        <s v="8.16"/>
        <s v="8.17"/>
        <s v="8.18"/>
        <s v="8.19"/>
        <s v="8.23."/>
        <s v="8.24"/>
        <s v="8.7."/>
        <s v="8.7/8.8/8.9"/>
        <s v="ANEXO II"/>
        <s v="ENVELOPE HAB."/>
        <s v="ENVELOPE PROP."/>
        <s v="TR"/>
        <s v="TR 1."/>
        <s v="TR 1. 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54.837,9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2"/>
    <x v="1"/>
    <x v="1"/>
    <x v="0"/>
    <x v="0"/>
  </r>
  <r>
    <x v="12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7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9"/>
    <x v="40"/>
    <x v="1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1"/>
    <x v="89"/>
    <x v="1"/>
    <x v="0"/>
    <x v="0"/>
  </r>
  <r>
    <x v="21"/>
    <x v="88"/>
    <x v="1"/>
    <x v="1"/>
    <x v="0"/>
  </r>
  <r>
    <x v="18"/>
    <x v="45"/>
    <x v="1"/>
    <x v="1"/>
    <x v="1"/>
  </r>
  <r>
    <x v="18"/>
    <x v="39"/>
    <x v="1"/>
    <x v="0"/>
    <x v="0"/>
  </r>
  <r>
    <x v="18"/>
    <x v="59"/>
    <x v="1"/>
    <x v="0"/>
    <x v="0"/>
  </r>
  <r>
    <x v="0"/>
    <x v="49"/>
    <x v="0"/>
    <x v="0"/>
    <x v="0"/>
  </r>
  <r>
    <x v="0"/>
    <x v="20"/>
    <x v="0"/>
    <x v="0"/>
    <x v="0"/>
  </r>
  <r>
    <x v="9"/>
    <x v="37"/>
    <x v="1"/>
    <x v="0"/>
    <x v="0"/>
  </r>
  <r>
    <x v="2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1"/>
    <x v="79"/>
    <x v="1"/>
    <x v="0"/>
    <x v="0"/>
  </r>
  <r>
    <x v="1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17"/>
    <x v="57"/>
    <x v="0"/>
    <x v="0"/>
    <x v="0"/>
  </r>
  <r>
    <x v="19"/>
    <x v="83"/>
    <x v="1"/>
    <x v="0"/>
    <x v="0"/>
  </r>
  <r>
    <x v="0"/>
    <x v="84"/>
    <x v="0"/>
    <x v="0"/>
    <x v="0"/>
  </r>
  <r>
    <x v="19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19"/>
    <x v="1"/>
    <x v="0"/>
    <x v="0"/>
  </r>
  <r>
    <x v="21"/>
    <x v="91"/>
    <x v="0"/>
    <x v="0"/>
    <x v="0"/>
  </r>
  <r>
    <x v="3"/>
    <x v="60"/>
    <x v="0"/>
    <x v="0"/>
    <x v="0"/>
  </r>
  <r>
    <x v="17"/>
    <x v="44"/>
    <x v="0"/>
    <x v="0"/>
    <x v="0"/>
  </r>
  <r>
    <x v="14"/>
    <x v="66"/>
    <x v="0"/>
    <x v="0"/>
    <x v="0"/>
  </r>
  <r>
    <x v="1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2"/>
    <x v="1"/>
    <x v="1"/>
    <x v="0"/>
    <x v="0"/>
  </r>
  <r>
    <x v="12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7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9"/>
    <x v="40"/>
    <x v="1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1"/>
    <x v="89"/>
    <x v="1"/>
    <x v="0"/>
    <x v="0"/>
  </r>
  <r>
    <x v="21"/>
    <x v="88"/>
    <x v="1"/>
    <x v="1"/>
    <x v="0"/>
  </r>
  <r>
    <x v="18"/>
    <x v="45"/>
    <x v="1"/>
    <x v="1"/>
    <x v="1"/>
  </r>
  <r>
    <x v="18"/>
    <x v="39"/>
    <x v="1"/>
    <x v="0"/>
    <x v="0"/>
  </r>
  <r>
    <x v="18"/>
    <x v="59"/>
    <x v="1"/>
    <x v="0"/>
    <x v="0"/>
  </r>
  <r>
    <x v="0"/>
    <x v="49"/>
    <x v="0"/>
    <x v="0"/>
    <x v="0"/>
  </r>
  <r>
    <x v="0"/>
    <x v="20"/>
    <x v="0"/>
    <x v="0"/>
    <x v="0"/>
  </r>
  <r>
    <x v="9"/>
    <x v="37"/>
    <x v="1"/>
    <x v="0"/>
    <x v="0"/>
  </r>
  <r>
    <x v="21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1"/>
    <x v="79"/>
    <x v="1"/>
    <x v="0"/>
    <x v="0"/>
  </r>
  <r>
    <x v="1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17"/>
    <x v="57"/>
    <x v="0"/>
    <x v="0"/>
    <x v="0"/>
  </r>
  <r>
    <x v="19"/>
    <x v="83"/>
    <x v="1"/>
    <x v="0"/>
    <x v="0"/>
  </r>
  <r>
    <x v="0"/>
    <x v="84"/>
    <x v="0"/>
    <x v="0"/>
    <x v="0"/>
  </r>
  <r>
    <x v="19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17"/>
    <x v="90"/>
    <x v="0"/>
    <x v="0"/>
    <x v="0"/>
  </r>
  <r>
    <x v="0"/>
    <x v="81"/>
    <x v="0"/>
    <x v="2"/>
    <x v="0"/>
  </r>
  <r>
    <x v="0"/>
    <x v="80"/>
    <x v="0"/>
    <x v="0"/>
    <x v="0"/>
  </r>
  <r>
    <x v="20"/>
    <x v="19"/>
    <x v="1"/>
    <x v="0"/>
    <x v="0"/>
  </r>
  <r>
    <x v="21"/>
    <x v="91"/>
    <x v="0"/>
    <x v="0"/>
    <x v="0"/>
  </r>
  <r>
    <x v="3"/>
    <x v="60"/>
    <x v="0"/>
    <x v="0"/>
    <x v="0"/>
  </r>
  <r>
    <x v="17"/>
    <x v="44"/>
    <x v="0"/>
    <x v="0"/>
    <x v="0"/>
  </r>
  <r>
    <x v="14"/>
    <x v="66"/>
    <x v="0"/>
    <x v="0"/>
    <x v="0"/>
  </r>
  <r>
    <x v="1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oes@hu.usp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9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54.837,9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GM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9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54.837,9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GM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/5.1.2. Marca./5.1.3. Fabricante, quando aplicável./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/6.8. O intervalo mínimo de diferença de valores ou percentuais entre os lances, que incidirá tanto em relação aos lances intermediários quanto em relação à proposta que cobrir a melhor oferta deverá ser conforme“ANEXO VII – REDUÇÃO DE LANCES”   01 0,90 p/ unidade
02 0,07 p/ unidade
03 0,02 p/ unidade
04 0,11 p/ unidade
05 0,13 p/ unidade
06 0,06 p/ unidade
07 0,11 p/ unidade
08 0,18 p/ unidade
09 0,14 p/ unidade
10 0,03 p/ unidade
11 0,04 p/ unidade
12 0,01 p/ unidade
13 1% p/ unidade 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/7.7.2. não obedecer às especificações técnicas contidas no Termo de Referência./7.7.3. apresentar preços inexequíveis ou permanecerem acima do preço máximo definido
para a contratação./7.7.4. não tiverem sua exequibilidade demonstrada, quando exigido pela Administração./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1" activeCellId="0" sqref="F21:G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 t="s">
        <v>250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76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2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6</v>
      </c>
      <c r="G37" s="159"/>
      <c r="H37" s="182" t="str">
        <f aca="false">IF($B$6="","INSERIR NUMERO DO PROCESSO",'[1]GERAR COD DE BARRA VALIDADE'!H25)</f>
        <v>BULA</v>
      </c>
      <c r="I37" s="158" t="s">
        <v>255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7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8</v>
      </c>
      <c r="G39" s="189"/>
      <c r="H39" s="190" t="s">
        <v>269</v>
      </c>
      <c r="I39" s="158" t="s">
        <v>27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1" t="s">
        <v>271</v>
      </c>
      <c r="I40" s="158" t="s">
        <v>255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2</v>
      </c>
      <c r="G41" s="159"/>
      <c r="H41" s="191" t="s">
        <v>273</v>
      </c>
      <c r="I41" s="158" t="s">
        <v>255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HOSPITAL UNIVERSITÁRIO DA USP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222" hidden="false" customHeight="true" outlineLevel="0" collapsed="false">
      <c r="A47" s="156" t="s">
        <v>26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6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4" hidden="false" customHeight="true" outlineLevel="0" collapsed="false">
      <c r="A49" s="156" t="s">
        <v>26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0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6" t="s">
        <v>296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7</v>
      </c>
      <c r="B71" s="218" t="str">
        <f aca="false">G4</f>
        <v>HOSPITAL UNIVERSITÁRIO DA USP/SP</v>
      </c>
      <c r="C71" s="165" t="s">
        <v>20</v>
      </c>
      <c r="D71" s="165"/>
      <c r="E71" s="165"/>
      <c r="F71" s="219" t="s">
        <v>298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HOSPITAL UNIVERSITÁRIO DA USP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078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0</v>
      </c>
      <c r="B80" s="225" t="str">
        <f aca="false">$B$6</f>
        <v>SEI Nº 154.00003169/2024-61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1</v>
      </c>
      <c r="B81" s="226" t="n">
        <f aca="false">$B$7</f>
        <v>45504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38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UNIVERSITÁRIO DA USP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7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SEI Nº 154.00003169/2024-6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50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UNIVERSITÁRIO DA USP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7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SEI Nº 154.00003169/2024-6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50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UNIVERSITÁRIO DA USP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7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SEI Nº 154.00003169/2024-6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50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DA USP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7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SEI Nº 154.00003169/2024-6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50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DA USP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7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SEI Nº 154.00003169/2024-6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50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DA USP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SEI Nº 154.00003169/2024-6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7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50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SEI Nº 154.00003169/2024-6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7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50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SEI Nº 154.00003169/2024-6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7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50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DA USP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7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SEI Nº 154.00003169/2024-6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50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DA USP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7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SEI Nº 154.00003169/2024-6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50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DA USP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7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SEI Nº 154.00003169/2024-6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50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DA USP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7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SEI Nº 154.00003169/2024-6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50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DA USP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7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SEI Nº 154.00003169/2024-6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50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DA USP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7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SEI Nº 154.00003169/2024-6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50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DA USP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7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SEI Nº 154.00003169/2024-6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50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DA USP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7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SEI Nº 154.00003169/2024-6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50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DA USP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7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SEI Nº 154.00003169/2024-6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50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DA USP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7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SEI Nº 154.00003169/2024-6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50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DA USP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7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SEI Nº 154.00003169/2024-6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50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DA USP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7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SEI Nº 154.00003169/2024-6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50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DA USP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7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SEI Nº 154.00003169/2024-6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50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DA USP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7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SEI Nº 154.00003169/2024-6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50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DA USP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7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SEI Nº 154.00003169/2024-6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50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DA USP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7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SEI Nº 154.00003169/2024-6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50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DA USP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7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SEI Nº 154.00003169/2024-6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50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DA USP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7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SEI Nº 154.00003169/2024-6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50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DA USP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7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SEI Nº 154.00003169/2024-6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50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DA USP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7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SEI Nº 154.00003169/2024-6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50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DA USP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7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SEI Nº 154.00003169/2024-6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50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DA USP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7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SEI Nº 154.00003169/2024-6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50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oes@hu.usp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4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2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9T1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