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às 08:00 horas do dia 30/07/2024</t>
  </si>
  <si>
    <t xml:space="preserve">DATA DA LEITURA:</t>
  </si>
  <si>
    <t xml:space="preserve">ORGÃO:</t>
  </si>
  <si>
    <t xml:space="preserve">CONSÓRCIO PÚBLICO DA REGIÃO SUDOESTE SERRANA DO ESTADO DO ESPÍRITO SANTO - CIM PEDRA AZUL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8/2024</t>
  </si>
  <si>
    <t xml:space="preserve">MODALIDADE:</t>
  </si>
  <si>
    <t xml:space="preserve">PREGÃO ELETRÔNICO/REGISTRO DE PREÇOS Nº 0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até o 15º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3.1</t>
  </si>
  <si>
    <t xml:space="preserve">8.7.3</t>
  </si>
  <si>
    <t xml:space="preserve">PODERÁ-3 DIAS</t>
  </si>
  <si>
    <t xml:space="preserve">ENTREGA ÚNICA</t>
  </si>
  <si>
    <t xml:space="preserve">ATE O 05 DIA UTIL DO MÊS SUB SEQUENTE</t>
  </si>
  <si>
    <t xml:space="preserve">9.13.4</t>
  </si>
  <si>
    <t xml:space="preserve">3.1.11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3.3 </t>
  </si>
  <si>
    <t xml:space="preserve">6.1.4 / ANEXO II</t>
  </si>
  <si>
    <t xml:space="preserve">INDICAR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3.6</t>
  </si>
  <si>
    <t xml:space="preserve">8.7.2</t>
  </si>
  <si>
    <t xml:space="preserve">PODERÁ</t>
  </si>
  <si>
    <t xml:space="preserve">ATE O 20 DIA UTIL DO MÊS SUB SEQUENTE</t>
  </si>
  <si>
    <t xml:space="preserve">6.1.4</t>
  </si>
  <si>
    <t xml:space="preserve">TR</t>
  </si>
  <si>
    <t xml:space="preserve">9.13.7</t>
  </si>
  <si>
    <t xml:space="preserve">9.15.3</t>
  </si>
  <si>
    <t xml:space="preserve">ESCLARECIMENTO JUNTO AO ÓRGÃO</t>
  </si>
  <si>
    <t xml:space="preserve">9.13.2</t>
  </si>
  <si>
    <t xml:space="preserve">9.13.5</t>
  </si>
  <si>
    <t xml:space="preserve">MTE - INFRAÇÃO/DEFIC/CRIANÇ</t>
  </si>
  <si>
    <t xml:space="preserve">ANEXO II - PÁG. 57 E 58</t>
  </si>
  <si>
    <t xml:space="preserve">INSERIR DECLARAÇÕES</t>
  </si>
  <si>
    <t xml:space="preserve">BALANÇO</t>
  </si>
  <si>
    <t xml:space="preserve">13 DIGITOS</t>
  </si>
  <si>
    <t xml:space="preserve">9.14.1</t>
  </si>
  <si>
    <t xml:space="preserve">3.1.11.1</t>
  </si>
  <si>
    <t xml:space="preserve">LAUDO DE QUALIDADE</t>
  </si>
  <si>
    <t xml:space="preserve">3.3.1</t>
  </si>
  <si>
    <t xml:space="preserve">9.15.1</t>
  </si>
  <si>
    <t xml:space="preserve">ANEXO II</t>
  </si>
  <si>
    <t xml:space="preserve">PROPOSTA EM ANEXO NO SISTEMA ELETRÔNICO ATÉ A ABERTURA DEVERÁ CONTER  IDENTIFICAÇÃO.</t>
  </si>
  <si>
    <t xml:space="preserve">9.15.2</t>
  </si>
  <si>
    <t xml:space="preserve">14.1</t>
  </si>
  <si>
    <t xml:space="preserve">O valor total estimado da contratação é de R$30.153.584,55</t>
  </si>
  <si>
    <t xml:space="preserve">ANEXO I-A</t>
  </si>
  <si>
    <t xml:space="preserve">ALGUNS ITENS APLICAR O CONFAZ</t>
  </si>
  <si>
    <t xml:space="preserve">9.15.2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-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 - Valor unitário (admitindo-se até quatro casas decimais após a vírgula conforme observações contidas no item 1.4 do Termo de Referência) e total para cada item ou lote de itens. / 6.1.2 - Marca de cada item ofertado; / 6.1.3 - Fabricante de cada item ofertado; / 6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1.4 - O critério de julgamento adotado será o menor preço do ITEM. / 7.5.1 - O lance deverá ser ofertado de acordo com o tipo de licitação indicada no preâmbulo deste Edital. / 7.8 - O intervalo mínimo de diferença de valores ou percentuais entre os lances deverá ser de R$ 0,01 (um centavo).</t>
  </si>
  <si>
    <t xml:space="preserve">INFORMAÇÕES SOBRE A PROPOSTA VENCEDORA OU ENVIO DAS ORIGINAIS:</t>
  </si>
  <si>
    <t xml:space="preserve">7.30.2 - O Pregoeiro solicitará ao licitante melhor classificado que, no prazo de 02 (duas) horas, envie a
proposta adequada ao último lance ofertado após a negociação realizada, acompanhada, se for o caso,
dos documentos complementares, quando necessários à confirmação daqueles exigidos neste Edital e já apresentados.  / 9.8 - Somente haverá a necessidade de comprovação do preenchimento de requisitos mediante apresentação dos documentos originais não digitais quando houver dúvida em relação à integridade do documento digital. / 10.1.1 - Ser redigida em língua portuguesa, digitada, em uma via, sem emendas, rasuras, entrelinhas ou ressalvas, devendo a última folha ser assinada e as demais rubricadas pelo licitante ou seu representante legal. / 10.1.2 -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16.1/ 9.16.2/ 9.16.5/ 9.16.6</t>
  </si>
  <si>
    <t xml:space="preserve">CONSOLIDADA TCU</t>
  </si>
  <si>
    <t xml:space="preserve">9.1.1 CONSULTA</t>
  </si>
  <si>
    <t xml:space="preserve">CERTIDÃO DO CNEP</t>
  </si>
  <si>
    <t xml:space="preserve">9.16.3</t>
  </si>
  <si>
    <t xml:space="preserve">DE ELABORAÇÃO INDEPENDENTE DE PROPOSTA</t>
  </si>
  <si>
    <t xml:space="preserve">ANEXO V</t>
  </si>
  <si>
    <t xml:space="preserve">9.1.2 CONSULTA</t>
  </si>
  <si>
    <t xml:space="preserve">CERTIDÃO DO CNJ</t>
  </si>
  <si>
    <t xml:space="preserve">9.1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- Também será desclassificada a proposta que identifique o licitante. / 8.2 - Será desclassificada a proposta que contiver vício insanável; que não obedecer às especificações técnicas pormenorizadas no edital ou apresentarem desconformidade com exigências do ato convocatório. 8.3 -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 (27) 99695-3818 - E-mail: compras@cimpedraazul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03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1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140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4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45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29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01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969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53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78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3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78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6920</xdr:colOff>
      <xdr:row>142</xdr:row>
      <xdr:rowOff>190080</xdr:rowOff>
    </xdr:from>
    <xdr:to>
      <xdr:col>7</xdr:col>
      <xdr:colOff>274680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33440" y="3369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255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37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5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56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57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96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3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87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77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8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9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2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87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33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6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253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194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27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6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564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1</xdr:row>
      <xdr:rowOff>83520</xdr:rowOff>
    </xdr:from>
    <xdr:to>
      <xdr:col>2</xdr:col>
      <xdr:colOff>159120</xdr:colOff>
      <xdr:row>144</xdr:row>
      <xdr:rowOff>126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339072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24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4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1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1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78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29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31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2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0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0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9</xdr:row>
      <xdr:rowOff>64080</xdr:rowOff>
    </xdr:from>
    <xdr:to>
      <xdr:col>8</xdr:col>
      <xdr:colOff>111960</xdr:colOff>
      <xdr:row>131</xdr:row>
      <xdr:rowOff>117000</xdr:rowOff>
    </xdr:to>
    <xdr:sp>
      <xdr:nvSpPr>
        <xdr:cNvPr id="45" name="CaixaDeTexto 47"/>
        <xdr:cNvSpPr/>
      </xdr:nvSpPr>
      <xdr:spPr>
        <a:xfrm>
          <a:off x="1632600" y="22837680"/>
          <a:ext cx="9849600" cy="85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ter recebido do CIM PEDRA AZUL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m conformidade com a Lei nº 14.133/2021, que cumpre todos os requisitos de habilitação para este certame licitatóri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IM PEDRA AZUL - PREGÃO ELETRÔNICO Nº 06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2520</xdr:colOff>
      <xdr:row>688</xdr:row>
      <xdr:rowOff>164520</xdr:rowOff>
    </xdr:from>
    <xdr:to>
      <xdr:col>8</xdr:col>
      <xdr:colOff>715320</xdr:colOff>
      <xdr:row>723</xdr:row>
      <xdr:rowOff>175680</xdr:rowOff>
    </xdr:to>
    <xdr:sp>
      <xdr:nvSpPr>
        <xdr:cNvPr id="46" name="Caixa de Texto 4"/>
        <xdr:cNvSpPr/>
      </xdr:nvSpPr>
      <xdr:spPr>
        <a:xfrm>
          <a:off x="992520" y="145914840"/>
          <a:ext cx="11093040" cy="71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6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em especial o art. 299 do Código Penal Brasileiro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a proposta apresentada para participar do Pregão Eletrônico nº 06/2024, foi elaborada de maneira independente (pelo licitante), e o conteúdo da proposta não foi, no todo ou em parte, direta ou indiretamente, informado, discutido ou recebido de qualquer outro participante potencial ou de fato do Pregão Eletrônico nº 06/2024, por qualquer meio ou por qualquer pesso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Pregão Eletrônico nº 06/2024 não foi informada, discutida ou recebida de qualquer outro participante potencial ou de fato do Pregão Eletrônico nº 06/2024, por qualquer meio ou por qualquer pesso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Pregão Eletrônico nº 06/2024 quanto a participar ou não da referida licitaçã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que o conteúdo da proposta apresentada para participar do Pregão Eletrônico nº 06/2024 não será, no todo ou em parte, direta ou indiretamente, comunicado ou discutido com qualquer outro participante potencial ou de fato do Pregão Eletrônico nº 06/2024 antes da adjudicação do objeto da referida licitaçã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que o conteúdo da proposta apresentada para participar do Pregão Eletrônico nº 06/2024 não foi, no todo ou em parte, direta ou indiretamente, informado, discutido ou recebido de qualquer integrante do CIM PEDRA AZUL, antes da abertura oficial das propostas; 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4.1"/>
        <s v="3.1.11.1"/>
        <s v="3.1.11.2"/>
        <s v="3.3.1"/>
        <s v="6.1.4"/>
        <s v="6.1.4 / ANEXO II"/>
        <s v="8.7.2"/>
        <s v="8.7.3"/>
        <s v="9.1.1 CONSULTA"/>
        <s v="9.1.2 CONSULTA"/>
        <s v="9.1.3 CONSULTA"/>
        <s v="9.12.3"/>
        <s v="9.13.1"/>
        <s v="9.13.2"/>
        <s v="9.13.3 "/>
        <s v="9.13.4"/>
        <s v="9.13.5"/>
        <s v="9.13.6"/>
        <s v="9.13.7"/>
        <s v="9.14.1"/>
        <s v="9.15.1"/>
        <s v="9.15.2"/>
        <s v="9.15.2.1"/>
        <s v="9.15.3"/>
        <s v="9.16.1/ 9.16.2/ 9.16.5/ 9.16.6"/>
        <s v="9.16.3"/>
        <s v="ANEXO I-A"/>
        <s v="ANEXO II"/>
        <s v="ANEXO II - PÁG. 57 E 5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APLICAR O CONFAZ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PÚBLICO DA REGIÃO SUDOESTE SERRANA DO ESTADO DO ESPÍRITO SANTO - CIM PEDRA AZUL/ES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DECLARAÇÕES"/>
        <s v="INSS"/>
        <s v="LAUDO DE QUALIDAD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valor total estimado da contratação é de R$30.153.584,55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4.1"/>
        <s v="3.1.11.1"/>
        <s v="3.1.11.2"/>
        <s v="3.3.1"/>
        <s v="6.1.4"/>
        <s v="6.1.4 / ANEXO II"/>
        <s v="8.7.2"/>
        <s v="8.7.3"/>
        <s v="9.1.1 CONSULTA"/>
        <s v="9.1.2 CONSULTA"/>
        <s v="9.1.3 CONSULTA"/>
        <s v="9.12.3"/>
        <s v="9.13.1"/>
        <s v="9.13.2"/>
        <s v="9.13.3 "/>
        <s v="9.13.4"/>
        <s v="9.13.5"/>
        <s v="9.13.6"/>
        <s v="9.13.7"/>
        <s v="9.14.1"/>
        <s v="9.15.1"/>
        <s v="9.15.2"/>
        <s v="9.15.2.1"/>
        <s v="9.15.3"/>
        <s v="9.16.1/ 9.16.2/ 9.16.5/ 9.16.6"/>
        <s v="9.16.3"/>
        <s v="ANEXO I-A"/>
        <s v="ANEXO II"/>
        <s v="ANEXO II - PÁG. 57 E 5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APLICAR O CONFAZ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PÚBLICO DA REGIÃO SUDOESTE SERRANA DO ESTADO DO ESPÍRITO SANTO - CIM PEDRA AZUL/ES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DECLARAÇÕES"/>
        <s v="INSS"/>
        <s v="LAUDO DE QUALIDAD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valor total estimado da contratação é de R$30.153.584,55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6"/>
    <x v="62"/>
    <x v="1"/>
    <x v="0"/>
    <x v="0"/>
  </r>
  <r>
    <x v="32"/>
    <x v="67"/>
    <x v="1"/>
    <x v="0"/>
    <x v="0"/>
  </r>
  <r>
    <x v="15"/>
    <x v="31"/>
    <x v="1"/>
    <x v="0"/>
    <x v="0"/>
  </r>
  <r>
    <x v="18"/>
    <x v="30"/>
    <x v="1"/>
    <x v="0"/>
    <x v="0"/>
  </r>
  <r>
    <x v="0"/>
    <x v="60"/>
    <x v="0"/>
    <x v="0"/>
    <x v="0"/>
  </r>
  <r>
    <x v="19"/>
    <x v="32"/>
    <x v="1"/>
    <x v="0"/>
    <x v="0"/>
  </r>
  <r>
    <x v="19"/>
    <x v="41"/>
    <x v="1"/>
    <x v="0"/>
    <x v="0"/>
  </r>
  <r>
    <x v="14"/>
    <x v="42"/>
    <x v="1"/>
    <x v="0"/>
    <x v="0"/>
  </r>
  <r>
    <x v="14"/>
    <x v="65"/>
    <x v="1"/>
    <x v="0"/>
    <x v="0"/>
  </r>
  <r>
    <x v="17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32"/>
    <x v="91"/>
    <x v="1"/>
    <x v="0"/>
    <x v="0"/>
  </r>
  <r>
    <x v="32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18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9"/>
    <x v="35"/>
    <x v="1"/>
    <x v="0"/>
    <x v="0"/>
  </r>
  <r>
    <x v="10"/>
    <x v="36"/>
    <x v="1"/>
    <x v="0"/>
    <x v="0"/>
  </r>
  <r>
    <x v="11"/>
    <x v="39"/>
    <x v="1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0"/>
    <x v="1"/>
    <x v="0"/>
    <x v="0"/>
  </r>
  <r>
    <x v="30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3"/>
    <x v="0"/>
    <x v="0"/>
    <x v="0"/>
  </r>
  <r>
    <x v="3"/>
    <x v="18"/>
    <x v="0"/>
    <x v="0"/>
    <x v="0"/>
  </r>
  <r>
    <x v="0"/>
    <x v="25"/>
    <x v="0"/>
    <x v="0"/>
    <x v="0"/>
  </r>
  <r>
    <x v="6"/>
    <x v="64"/>
    <x v="0"/>
    <x v="0"/>
    <x v="0"/>
  </r>
  <r>
    <x v="7"/>
    <x v="79"/>
    <x v="0"/>
    <x v="0"/>
    <x v="0"/>
  </r>
  <r>
    <x v="5"/>
    <x v="59"/>
    <x v="0"/>
    <x v="0"/>
    <x v="0"/>
  </r>
  <r>
    <x v="24"/>
    <x v="85"/>
    <x v="1"/>
    <x v="0"/>
    <x v="0"/>
  </r>
  <r>
    <x v="0"/>
    <x v="86"/>
    <x v="0"/>
    <x v="0"/>
    <x v="0"/>
  </r>
  <r>
    <x v="24"/>
    <x v="88"/>
    <x v="0"/>
    <x v="0"/>
    <x v="0"/>
  </r>
  <r>
    <x v="0"/>
    <x v="87"/>
    <x v="0"/>
    <x v="0"/>
    <x v="0"/>
  </r>
  <r>
    <x v="0"/>
    <x v="84"/>
    <x v="0"/>
    <x v="0"/>
    <x v="0"/>
  </r>
  <r>
    <x v="29"/>
    <x v="66"/>
    <x v="0"/>
    <x v="0"/>
    <x v="0"/>
  </r>
  <r>
    <x v="5"/>
    <x v="77"/>
    <x v="0"/>
    <x v="0"/>
    <x v="0"/>
  </r>
  <r>
    <x v="0"/>
    <x v="76"/>
    <x v="0"/>
    <x v="0"/>
    <x v="0"/>
  </r>
  <r>
    <x v="0"/>
    <x v="69"/>
    <x v="0"/>
    <x v="0"/>
    <x v="0"/>
  </r>
  <r>
    <x v="2"/>
    <x v="68"/>
    <x v="0"/>
    <x v="0"/>
    <x v="0"/>
  </r>
  <r>
    <x v="4"/>
    <x v="92"/>
    <x v="0"/>
    <x v="0"/>
    <x v="0"/>
  </r>
  <r>
    <x v="0"/>
    <x v="83"/>
    <x v="0"/>
    <x v="2"/>
    <x v="0"/>
  </r>
  <r>
    <x v="28"/>
    <x v="82"/>
    <x v="1"/>
    <x v="0"/>
    <x v="0"/>
  </r>
  <r>
    <x v="7"/>
    <x v="20"/>
    <x v="0"/>
    <x v="0"/>
    <x v="0"/>
  </r>
  <r>
    <x v="1"/>
    <x v="78"/>
    <x v="0"/>
    <x v="0"/>
    <x v="0"/>
  </r>
  <r>
    <x v="27"/>
    <x v="11"/>
    <x v="0"/>
    <x v="0"/>
    <x v="0"/>
  </r>
  <r>
    <x v="0"/>
    <x v="81"/>
    <x v="0"/>
    <x v="0"/>
    <x v="0"/>
  </r>
  <r>
    <x v="0"/>
    <x v="75"/>
    <x v="0"/>
    <x v="0"/>
    <x v="0"/>
  </r>
  <r>
    <x v="31"/>
    <x v="4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5"/>
    <x v="57"/>
    <x v="1"/>
    <x v="0"/>
    <x v="0"/>
  </r>
  <r>
    <x v="0"/>
    <x v="51"/>
    <x v="1"/>
    <x v="0"/>
    <x v="0"/>
  </r>
  <r>
    <x v="2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6"/>
    <x v="62"/>
    <x v="1"/>
    <x v="0"/>
    <x v="0"/>
  </r>
  <r>
    <x v="32"/>
    <x v="67"/>
    <x v="1"/>
    <x v="0"/>
    <x v="0"/>
  </r>
  <r>
    <x v="15"/>
    <x v="31"/>
    <x v="1"/>
    <x v="0"/>
    <x v="0"/>
  </r>
  <r>
    <x v="18"/>
    <x v="30"/>
    <x v="1"/>
    <x v="0"/>
    <x v="0"/>
  </r>
  <r>
    <x v="0"/>
    <x v="60"/>
    <x v="0"/>
    <x v="0"/>
    <x v="0"/>
  </r>
  <r>
    <x v="19"/>
    <x v="32"/>
    <x v="1"/>
    <x v="0"/>
    <x v="0"/>
  </r>
  <r>
    <x v="19"/>
    <x v="41"/>
    <x v="1"/>
    <x v="0"/>
    <x v="0"/>
  </r>
  <r>
    <x v="14"/>
    <x v="42"/>
    <x v="1"/>
    <x v="0"/>
    <x v="0"/>
  </r>
  <r>
    <x v="14"/>
    <x v="65"/>
    <x v="1"/>
    <x v="0"/>
    <x v="0"/>
  </r>
  <r>
    <x v="17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32"/>
    <x v="91"/>
    <x v="1"/>
    <x v="0"/>
    <x v="0"/>
  </r>
  <r>
    <x v="32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18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9"/>
    <x v="35"/>
    <x v="1"/>
    <x v="0"/>
    <x v="0"/>
  </r>
  <r>
    <x v="10"/>
    <x v="36"/>
    <x v="1"/>
    <x v="0"/>
    <x v="0"/>
  </r>
  <r>
    <x v="11"/>
    <x v="39"/>
    <x v="1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0"/>
    <x v="1"/>
    <x v="0"/>
    <x v="0"/>
  </r>
  <r>
    <x v="30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3"/>
    <x v="0"/>
    <x v="0"/>
    <x v="0"/>
  </r>
  <r>
    <x v="3"/>
    <x v="18"/>
    <x v="0"/>
    <x v="0"/>
    <x v="0"/>
  </r>
  <r>
    <x v="0"/>
    <x v="25"/>
    <x v="0"/>
    <x v="0"/>
    <x v="0"/>
  </r>
  <r>
    <x v="6"/>
    <x v="64"/>
    <x v="0"/>
    <x v="0"/>
    <x v="0"/>
  </r>
  <r>
    <x v="7"/>
    <x v="79"/>
    <x v="0"/>
    <x v="0"/>
    <x v="0"/>
  </r>
  <r>
    <x v="5"/>
    <x v="59"/>
    <x v="0"/>
    <x v="0"/>
    <x v="0"/>
  </r>
  <r>
    <x v="24"/>
    <x v="85"/>
    <x v="1"/>
    <x v="0"/>
    <x v="0"/>
  </r>
  <r>
    <x v="0"/>
    <x v="86"/>
    <x v="0"/>
    <x v="0"/>
    <x v="0"/>
  </r>
  <r>
    <x v="24"/>
    <x v="88"/>
    <x v="0"/>
    <x v="0"/>
    <x v="0"/>
  </r>
  <r>
    <x v="0"/>
    <x v="87"/>
    <x v="0"/>
    <x v="0"/>
    <x v="0"/>
  </r>
  <r>
    <x v="0"/>
    <x v="84"/>
    <x v="0"/>
    <x v="0"/>
    <x v="0"/>
  </r>
  <r>
    <x v="29"/>
    <x v="66"/>
    <x v="0"/>
    <x v="0"/>
    <x v="0"/>
  </r>
  <r>
    <x v="5"/>
    <x v="77"/>
    <x v="0"/>
    <x v="0"/>
    <x v="0"/>
  </r>
  <r>
    <x v="0"/>
    <x v="76"/>
    <x v="0"/>
    <x v="0"/>
    <x v="0"/>
  </r>
  <r>
    <x v="0"/>
    <x v="69"/>
    <x v="0"/>
    <x v="0"/>
    <x v="0"/>
  </r>
  <r>
    <x v="2"/>
    <x v="68"/>
    <x v="0"/>
    <x v="0"/>
    <x v="0"/>
  </r>
  <r>
    <x v="4"/>
    <x v="92"/>
    <x v="0"/>
    <x v="0"/>
    <x v="0"/>
  </r>
  <r>
    <x v="0"/>
    <x v="83"/>
    <x v="0"/>
    <x v="2"/>
    <x v="0"/>
  </r>
  <r>
    <x v="28"/>
    <x v="82"/>
    <x v="1"/>
    <x v="0"/>
    <x v="0"/>
  </r>
  <r>
    <x v="7"/>
    <x v="20"/>
    <x v="0"/>
    <x v="0"/>
    <x v="0"/>
  </r>
  <r>
    <x v="1"/>
    <x v="78"/>
    <x v="0"/>
    <x v="0"/>
    <x v="0"/>
  </r>
  <r>
    <x v="27"/>
    <x v="11"/>
    <x v="0"/>
    <x v="0"/>
    <x v="0"/>
  </r>
  <r>
    <x v="0"/>
    <x v="81"/>
    <x v="0"/>
    <x v="0"/>
    <x v="0"/>
  </r>
  <r>
    <x v="0"/>
    <x v="75"/>
    <x v="0"/>
    <x v="0"/>
    <x v="0"/>
  </r>
  <r>
    <x v="31"/>
    <x v="4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5"/>
    <x v="57"/>
    <x v="1"/>
    <x v="0"/>
    <x v="0"/>
  </r>
  <r>
    <x v="0"/>
    <x v="51"/>
    <x v="1"/>
    <x v="0"/>
    <x v="0"/>
  </r>
  <r>
    <x v="2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DA REGIÃO SUDOESTE SERRANA DO ESTADO DO ESPÍRITO SANTO - CIM PEDRA AZUL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/REGISTRO DE PREÇOS Nº 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DA REGIÃO SUDOESTE SERRANA DO ESTADO DO ESPÍRITO SANTO - CIM PEDRA AZUL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/REGISTRO DE PREÇOS Nº 0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DA REGIÃO SUDOESTE SERRANA DO ESTADO DO ESPÍRITO SANTO - CIM PEDRA AZUL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/REGISTRO DE PREÇOS Nº 0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3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3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5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5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3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 CONSULTA</v>
      </c>
      <c r="B45" s="0" t="str">
        <f aca="false">ESPELHO!B58</f>
        <v>CERTIDÃO DO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2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3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DA REGIÃO SUDOESTE SERRANA DO ESTADO DO ESPÍRITO SANTO - CIM PEDRA AZUL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1.11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 / ANEXO II</v>
      </c>
      <c r="B65" s="0" t="str">
        <f aca="false">ESPELHO!H21</f>
        <v>INDICAR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. 57 E 58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1.11.1</v>
      </c>
      <c r="B77" s="0" t="str">
        <f aca="false">ESPELHO!H33</f>
        <v>LAUDO DE QUA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</v>
      </c>
      <c r="B82" s="0" t="str">
        <f aca="false">ESPELHO!H38</f>
        <v>O valor total estimado da contratação é de R$30.153.584,5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-A</v>
      </c>
      <c r="B83" s="0" t="str">
        <f aca="false">ESPELHO!H39</f>
        <v>ALGUNS ITENS APLICAR O CONFAZ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DA REGIÃO SUDOESTE SERRANA DO ESTADO DO ESPÍRITO SANTO - CIM PEDRA AZUL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6.1/ 9.16.2/ 9.16.5/ 9.16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6.3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3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3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1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5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5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3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 CONSULTA</v>
      </c>
      <c r="B48" s="0" t="str">
        <f aca="false">IF(ESPELHO!B58="","",ESPELHO!B58)</f>
        <v>CERTIDÃO DO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1.2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1.3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1.11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 / ANEXO II</v>
      </c>
      <c r="B66" s="0" t="str">
        <f aca="false">IF(ESPELHO!H21="","",ESPELHO!H21)</f>
        <v>INDICAR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ÁG. 57 E 58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1.11.1</v>
      </c>
      <c r="B78" s="0" t="str">
        <f aca="false">IF(ESPELHO!H33="","",ESPELHO!H33)</f>
        <v>LAUDO DE QUA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</v>
      </c>
      <c r="B83" s="0" t="str">
        <f aca="false">IF(ESPELHO!H38="","",ESPELHO!H38)</f>
        <v>O valor total estimado da contratação é de R$30.153.584,5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-A</v>
      </c>
      <c r="B84" s="0" t="str">
        <f aca="false">IF(ESPELHO!H39="","",ESPELHO!H39)</f>
        <v>ALGUNS ITENS APLICAR O CONFAZ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DA REGIÃO SUDOESTE SERRANA DO ESTADO DO ESPÍRITO SANTO - CIM PEDRA AZUL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 - Valor unitário (admitindo-se até quatro casas decimais após a vírgula conforme observações contidas no item 1.4 do Termo de Referência) e total para cada item ou lote de itens. / 6.1.2 - Marca de cada item ofertado; / 6.1.3 - Fabricante de cada item ofertado; / 6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- O critério de julgamento adotado será o menor preço do ITEM. / 7.5.1 - O lance deverá ser ofertado de acordo com o tipo de licitação indicada no preâmbulo deste Edital. / 7.8 - O intervalo mínimo de diferença de valores ou percentuai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 - O Pregoeiro solicitará ao licitante melhor classificado que, no prazo de 02 (duas) horas, envie a
proposta adequada ao último lance ofertado após a negociação realizada, acompanhada, se for o caso,
dos documentos complementares, quando necessários à confirmação daqueles exigidos neste Edital e já apresentados.  / 9.8 - Somente haverá a necessidade de comprovação do preenchimento de requisitos mediante apresentação dos documentos originais não digitais quando houver dúvida em relação à integridade do documento digital. / 10.1.1 - Ser redigida em língua portuguesa, digitada, em uma via, sem emendas, rasuras, entrelinhas ou ressalvas, devendo a última folha ser assinada e as demais rubricadas pelo licitante ou seu representante legal. / 10.1.2 -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6.1/ 9.16.2/ 9.16.5/ 9.16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6.3</v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- Também será desclassificada a proposta que identifique o licitante. / 8.2 - Será desclassificada a proposta que contiver vício insanável; que não obedecer às especificações técnicas pormenorizadas no edital ou apresentarem desconformidade com exigências do ato convocatório. 8.3 -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O37" activeCellId="0" sqref="O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6</v>
      </c>
      <c r="B4" s="108" t="n">
        <v>454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03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4027777777778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1" t="s">
        <v>192</v>
      </c>
      <c r="E10" s="131"/>
      <c r="F10" s="131"/>
      <c r="G10" s="0"/>
      <c r="H10" s="132" t="s">
        <v>193</v>
      </c>
      <c r="I10" s="0"/>
      <c r="J10" s="0"/>
      <c r="K10" s="133"/>
      <c r="L10" s="122"/>
      <c r="M10" s="130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6</v>
      </c>
      <c r="C11" s="120"/>
      <c r="D11" s="131" t="s">
        <v>202</v>
      </c>
      <c r="E11" s="131"/>
      <c r="F11" s="131"/>
      <c r="G11" s="136" t="s">
        <v>203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1" t="s">
        <v>209</v>
      </c>
      <c r="E12" s="131"/>
      <c r="F12" s="131"/>
      <c r="G12" s="138" t="s">
        <v>210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72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 t="s">
        <v>244</v>
      </c>
      <c r="G19" s="163"/>
      <c r="H19" s="164" t="str">
        <f aca="false">IF($G$4="","INSERIR NOME CLIENTE",'[1]GERAR COD DE BARRA VALIDADE'!B60)</f>
        <v>BOAS PRATICAS DE FABRI.</v>
      </c>
      <c r="I19" s="165" t="s">
        <v>183</v>
      </c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3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4" t="str">
        <f aca="false">IF($G$6="","INSERIR MODALIDADE",'[1]GERAR COD DE BARRA VALIDADE'!H9)</f>
        <v>PROCEDÊNCIA E ORIGEM</v>
      </c>
      <c r="I22" s="165" t="s">
        <v>257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9</v>
      </c>
      <c r="G23" s="163"/>
      <c r="H23" s="174" t="str">
        <f aca="false">IF($G$6="","INSERIR MODALIDADE",'[1]GERAR COD DE BARRA VALIDADE'!H10)</f>
        <v>DIGITAR CONFORME ANEXO</v>
      </c>
      <c r="I23" s="165" t="s">
        <v>260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61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4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5"/>
      <c r="AI24" s="145"/>
      <c r="AJ24" s="145"/>
    </row>
    <row r="25" customFormat="false" ht="15.95" hidden="false" customHeight="true" outlineLevel="0" collapsed="false">
      <c r="A25" s="160" t="s">
        <v>261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4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5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4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6</v>
      </c>
      <c r="C29" s="162"/>
      <c r="D29" s="162"/>
      <c r="E29" s="162"/>
      <c r="F29" s="163" t="s">
        <v>267</v>
      </c>
      <c r="G29" s="163"/>
      <c r="H29" s="174" t="s">
        <v>268</v>
      </c>
      <c r="I29" s="165" t="s">
        <v>252</v>
      </c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9</v>
      </c>
      <c r="C30" s="162"/>
      <c r="D30" s="162"/>
      <c r="E30" s="162"/>
      <c r="F30" s="163" t="s">
        <v>259</v>
      </c>
      <c r="G30" s="163"/>
      <c r="H30" s="174" t="str">
        <f aca="false">IF($B$6="","INSERIR NUMERO DO PROCESSO",'[1]GERAR COD DE BARRA VALIDADE'!H17)</f>
        <v>Nº DO RG/MS NA PROPOSTA</v>
      </c>
      <c r="I30" s="165" t="s">
        <v>270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2</v>
      </c>
      <c r="G33" s="163"/>
      <c r="H33" s="174" t="s">
        <v>273</v>
      </c>
      <c r="I33" s="165" t="s">
        <v>183</v>
      </c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4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6</v>
      </c>
      <c r="G36" s="163"/>
      <c r="H36" s="184" t="s">
        <v>277</v>
      </c>
      <c r="I36" s="184"/>
      <c r="J36" s="185" t="s">
        <v>20</v>
      </c>
      <c r="K36" s="185"/>
      <c r="L36" s="185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6</v>
      </c>
      <c r="G37" s="163"/>
      <c r="H37" s="186" t="str">
        <f aca="false">IF($B$6="","INSERIR NUMERO DO PROCESSO",'[1]GERAR COD DE BARRA VALIDADE'!H25)</f>
        <v>BULA</v>
      </c>
      <c r="I37" s="162" t="s">
        <v>257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1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2" t="s">
        <v>20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81</v>
      </c>
      <c r="G39" s="193"/>
      <c r="H39" s="194" t="s">
        <v>282</v>
      </c>
      <c r="I39" s="162" t="s">
        <v>252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84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5</v>
      </c>
      <c r="G42" s="196"/>
      <c r="H42" s="197" t="str">
        <f aca="false">G4</f>
        <v>CONSÓRCIO PÚBLICO DA REGIÃO SUDOESTE SERRANA DO ESTADO DO ESPÍRITO SANTO - CIM PEDRA AZUL/ES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6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7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8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8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90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3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91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93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5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3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 t="s">
        <v>294</v>
      </c>
      <c r="G56" s="213"/>
      <c r="H56" s="214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09"/>
      <c r="G57" s="209"/>
      <c r="H57" s="215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 t="s">
        <v>296</v>
      </c>
      <c r="B58" s="170" t="s">
        <v>297</v>
      </c>
      <c r="C58" s="162" t="s">
        <v>20</v>
      </c>
      <c r="D58" s="162"/>
      <c r="E58" s="162"/>
      <c r="F58" s="209" t="s">
        <v>298</v>
      </c>
      <c r="G58" s="209"/>
      <c r="H58" s="216" t="s">
        <v>299</v>
      </c>
      <c r="I58" s="211" t="s">
        <v>300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 t="s">
        <v>301</v>
      </c>
      <c r="B59" s="170" t="s">
        <v>302</v>
      </c>
      <c r="C59" s="162" t="s">
        <v>20</v>
      </c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 t="s">
        <v>303</v>
      </c>
      <c r="B60" s="170" t="s">
        <v>304</v>
      </c>
      <c r="C60" s="162" t="s">
        <v>20</v>
      </c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305</v>
      </c>
      <c r="I64" s="199"/>
      <c r="J64" s="199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6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307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8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10</v>
      </c>
      <c r="C70" s="162" t="s">
        <v>20</v>
      </c>
      <c r="D70" s="162"/>
      <c r="E70" s="162"/>
      <c r="F70" s="219" t="s">
        <v>311</v>
      </c>
      <c r="G70" s="219"/>
      <c r="H70" s="219"/>
      <c r="I70" s="219"/>
      <c r="J70" s="219"/>
      <c r="K70" s="219"/>
      <c r="L70" s="219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12</v>
      </c>
      <c r="B71" s="221" t="str">
        <f aca="false">G4</f>
        <v>CONSÓRCIO PÚBLICO DA REGIÃO SUDOESTE SERRANA DO ESTADO DO ESPÍRITO SANTO - CIM PEDRA AZUL/ES</v>
      </c>
      <c r="C71" s="169" t="s">
        <v>20</v>
      </c>
      <c r="D71" s="169"/>
      <c r="E71" s="169"/>
      <c r="F71" s="222" t="s">
        <v>313</v>
      </c>
      <c r="G71" s="222"/>
      <c r="H71" s="222"/>
      <c r="I71" s="222"/>
      <c r="J71" s="222"/>
      <c r="K71" s="222"/>
      <c r="L71" s="222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14</v>
      </c>
      <c r="H74" s="225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CONSÓRCIO PÚBLICO DA REGIÃO SUDOESTE SERRANA DO ESTADO DO ESPÍRITO SANTO - CIM PEDRA AZUL/ES</v>
      </c>
      <c r="B78" s="226"/>
      <c r="C78" s="134"/>
      <c r="D78" s="134"/>
      <c r="E78" s="134"/>
      <c r="F78" s="223"/>
      <c r="G78" s="223"/>
      <c r="H78" s="223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/REGISTRO DE PREÇOS Nº 06/2024 </v>
      </c>
      <c r="B79" s="227"/>
      <c r="C79" s="134"/>
      <c r="D79" s="134"/>
      <c r="E79" s="134"/>
      <c r="F79" s="223"/>
      <c r="G79" s="223"/>
      <c r="H79" s="223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5</v>
      </c>
      <c r="B80" s="228" t="str">
        <f aca="false">$B$6</f>
        <v>Nº 78/2024</v>
      </c>
      <c r="C80" s="134"/>
      <c r="D80" s="134"/>
      <c r="E80" s="134"/>
      <c r="F80" s="223"/>
      <c r="G80" s="223"/>
      <c r="H80" s="223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6</v>
      </c>
      <c r="B81" s="229" t="n">
        <f aca="false">$B$7</f>
        <v>45503</v>
      </c>
      <c r="C81" s="134"/>
      <c r="D81" s="134"/>
      <c r="E81" s="134"/>
      <c r="F81" s="223"/>
      <c r="G81" s="223"/>
      <c r="H81" s="223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7</v>
      </c>
      <c r="B82" s="230" t="n">
        <f aca="false">$B$8</f>
        <v>0.334027777777778</v>
      </c>
      <c r="C82" s="134"/>
      <c r="D82" s="134"/>
      <c r="E82" s="134"/>
      <c r="F82" s="223"/>
      <c r="G82" s="223"/>
      <c r="H82" s="223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8</v>
      </c>
      <c r="B83" s="231"/>
      <c r="C83" s="134"/>
      <c r="D83" s="134"/>
      <c r="E83" s="134"/>
      <c r="F83" s="223"/>
      <c r="G83" s="223"/>
      <c r="H83" s="223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1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ONSÓRCIO PÚBLICO DA REGIÃO SUDOESTE SERRANA DO ESTADO DO ESPÍRITO SANTO - CIM PEDRA AZUL/ES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/REGISTRO DE PREÇOS Nº 06/2024 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5</v>
      </c>
      <c r="B167" s="228" t="str">
        <f aca="false">$B$6</f>
        <v>Nº 78/2024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6</v>
      </c>
      <c r="B168" s="229" t="n">
        <f aca="false">$B$7</f>
        <v>45503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7</v>
      </c>
      <c r="B169" s="230" t="n">
        <f aca="false">$B$8</f>
        <v>0.334027777777778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8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1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ONSÓRCIO PÚBLICO DA REGIÃO SUDOESTE SERRANA DO ESTADO DO ESPÍRITO SANTO - CIM PEDRA AZUL/ES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/REGISTRO DE PREÇOS Nº 06/2024 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5</v>
      </c>
      <c r="B246" s="228" t="str">
        <f aca="false">$B$6</f>
        <v>Nº 78/2024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6</v>
      </c>
      <c r="B247" s="229" t="n">
        <f aca="false">$B$7</f>
        <v>45503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7</v>
      </c>
      <c r="B248" s="230" t="n">
        <f aca="false">$B$8</f>
        <v>0.334027777777778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8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1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ONSÓRCIO PÚBLICO DA REGIÃO SUDOESTE SERRANA DO ESTADO DO ESPÍRITO SANTO - CIM PEDRA AZUL/ES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/REGISTRO DE PREÇOS Nº 06/2024 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5</v>
      </c>
      <c r="B324" s="228" t="str">
        <f aca="false">$B$6</f>
        <v>Nº 78/2024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6</v>
      </c>
      <c r="B325" s="229" t="n">
        <f aca="false">$B$7</f>
        <v>45503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7</v>
      </c>
      <c r="B326" s="230" t="n">
        <f aca="false">$B$8</f>
        <v>0.334027777777778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8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1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ONSÓRCIO PÚBLICO DA REGIÃO SUDOESTE SERRANA DO ESTADO DO ESPÍRITO SANTO - CIM PEDRA AZUL/ES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/REGISTRO DE PREÇOS Nº 06/2024 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Nº 78/2024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503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334027777777778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1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ONSÓRCIO PÚBLICO DA REGIÃO SUDOESTE SERRANA DO ESTADO DO ESPÍRITO SANTO - CIM PEDRA AZUL/ES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/REGISTRO DE PREÇOS Nº 06/2024 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Nº 78/2024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503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334027777777778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ONSÓRCIO PÚBLICO DA REGIÃO SUDOESTE SERRANA DO ESTADO DO ESPÍRITO SANTO - CIM PEDRA AZUL/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Nº 78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/REGISTRO DE PREÇOS Nº 06/2024 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50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334027777777778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Nº 78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/REGISTRO DE PREÇOS Nº 06/2024 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50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334027777777778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Nº 78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/REGISTRO DE PREÇOS Nº 06/2024 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50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334027777777778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1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ONSÓRCIO PÚBLICO DA REGIÃO SUDOESTE SERRANA DO ESTADO DO ESPÍRITO SANTO - CIM PEDRA AZUL/ES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/REGISTRO DE PREÇOS Nº 06/2024 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Nº 78/2024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503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334027777777778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1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ONSÓRCIO PÚBLICO DA REGIÃO SUDOESTE SERRANA DO ESTADO DO ESPÍRITO SANTO - CIM PEDRA AZUL/ES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/REGISTRO DE PREÇOS Nº 06/2024 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Nº 78/2024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503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334027777777778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ELABORAÇÃO INDEPENDENTE DE PROPOSTA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1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ONSÓRCIO PÚBLICO DA REGIÃO SUDOESTE SERRANA DO ESTADO DO ESPÍRITO SANTO - CIM PEDRA AZUL/ES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/REGISTRO DE PREÇOS Nº 06/2024 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Nº 78/2024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503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334027777777778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1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ONSÓRCIO PÚBLICO DA REGIÃO SUDOESTE SERRANA DO ESTADO DO ESPÍRITO SANTO - CIM PEDRA AZUL/ES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/REGISTRO DE PREÇOS Nº 06/2024 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Nº 78/2024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503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334027777777778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1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ONSÓRCIO PÚBLICO DA REGIÃO SUDOESTE SERRANA DO ESTADO DO ESPÍRITO SANTO - CIM PEDRA AZUL/ES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/REGISTRO DE PREÇOS Nº 06/2024 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Nº 78/2024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503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334027777777778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1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ONSÓRCIO PÚBLICO DA REGIÃO SUDOESTE SERRANA DO ESTADO DO ESPÍRITO SANTO - CIM PEDRA AZUL/ES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/REGISTRO DE PREÇOS Nº 06/2024 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Nº 78/2024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503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334027777777778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1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ONSÓRCIO PÚBLICO DA REGIÃO SUDOESTE SERRANA DO ESTADO DO ESPÍRITO SANTO - CIM PEDRA AZUL/ES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/REGISTRO DE PREÇOS Nº 06/2024 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Nº 78/2024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503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334027777777778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1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ONSÓRCIO PÚBLICO DA REGIÃO SUDOESTE SERRANA DO ESTADO DO ESPÍRITO SANTO - CIM PEDRA AZUL/ES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/REGISTRO DE PREÇOS Nº 06/2024 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Nº 78/2024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503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334027777777778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1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ONSÓRCIO PÚBLICO DA REGIÃO SUDOESTE SERRANA DO ESTADO DO ESPÍRITO SANTO - CIM PEDRA AZUL/ES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/REGISTRO DE PREÇOS Nº 06/2024 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Nº 78/2024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503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334027777777778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1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ONSÓRCIO PÚBLICO DA REGIÃO SUDOESTE SERRANA DO ESTADO DO ESPÍRITO SANTO - CIM PEDRA AZUL/ES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/REGISTRO DE PREÇOS Nº 06/2024 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Nº 78/2024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503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334027777777778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1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ONSÓRCIO PÚBLICO DA REGIÃO SUDOESTE SERRANA DO ESTADO DO ESPÍRITO SANTO - CIM PEDRA AZUL/ES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/REGISTRO DE PREÇOS Nº 06/2024 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Nº 78/2024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503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334027777777778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1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ONSÓRCIO PÚBLICO DA REGIÃO SUDOESTE SERRANA DO ESTADO DO ESPÍRITO SANTO - CIM PEDRA AZUL/ES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/REGISTRO DE PREÇOS Nº 06/2024 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Nº 78/2024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503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334027777777778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1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ONSÓRCIO PÚBLICO DA REGIÃO SUDOESTE SERRANA DO ESTADO DO ESPÍRITO SANTO - CIM PEDRA AZUL/ES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/REGISTRO DE PREÇOS Nº 06/2024 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Nº 78/2024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503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334027777777778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1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ONSÓRCIO PÚBLICO DA REGIÃO SUDOESTE SERRANA DO ESTADO DO ESPÍRITO SANTO - CIM PEDRA AZUL/ES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/REGISTRO DE PREÇOS Nº 06/2024 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Nº 78/2024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503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334027777777778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1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ONSÓRCIO PÚBLICO DA REGIÃO SUDOESTE SERRANA DO ESTADO DO ESPÍRITO SANTO - CIM PEDRA AZUL/ES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/REGISTRO DE PREÇOS Nº 06/2024 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Nº 78/2024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503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334027777777778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1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ONSÓRCIO PÚBLICO DA REGIÃO SUDOESTE SERRANA DO ESTADO DO ESPÍRITO SANTO - CIM PEDRA AZUL/ES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/REGISTRO DE PREÇOS Nº 06/2024 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Nº 78/2024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503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334027777777778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1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ONSÓRCIO PÚBLICO DA REGIÃO SUDOESTE SERRANA DO ESTADO DO ESPÍRITO SANTO - CIM PEDRA AZUL/ES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/REGISTRO DE PREÇOS Nº 06/2024 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Nº 78/2024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503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334027777777778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1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ONSÓRCIO PÚBLICO DA REGIÃO SUDOESTE SERRANA DO ESTADO DO ESPÍRITO SANTO - CIM PEDRA AZUL/ES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/REGISTRO DE PREÇOS Nº 06/2024 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Nº 78/2024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503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334027777777778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1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ONSÓRCIO PÚBLICO DA REGIÃO SUDOESTE SERRANA DO ESTADO DO ESPÍRITO SANTO - CIM PEDRA AZUL/ES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/REGISTRO DE PREÇOS Nº 06/2024 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Nº 78/2024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503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334027777777778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1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ONSÓRCIO PÚBLICO DA REGIÃO SUDOESTE SERRANA DO ESTADO DO ESPÍRITO SANTO - CIM PEDRA AZUL/ES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/REGISTRO DE PREÇOS Nº 06/2024 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Nº 78/2024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503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334027777777778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1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ONSÓRCIO PÚBLICO DA REGIÃO SUDOESTE SERRANA DO ESTADO DO ESPÍRITO SANTO - CIM PEDRA AZUL/ES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/REGISTRO DE PREÇOS Nº 06/2024 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Nº 78/2024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503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334027777777778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1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ONSÓRCIO PÚBLICO DA REGIÃO SUDOESTE SERRANA DO ESTADO DO ESPÍRITO SANTO - CIM PEDRA AZUL/ES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/REGISTRO DE PREÇOS Nº 06/2024 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Nº 78/2024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503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334027777777778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3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3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5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8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6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7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8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8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8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8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9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9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9T1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