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06/08/2024 – Horas 09:00</t>
  </si>
  <si>
    <t xml:space="preserve">DATA DA LEITURA:</t>
  </si>
  <si>
    <t xml:space="preserve">ORGÃO:</t>
  </si>
  <si>
    <t xml:space="preserve">PREFEITURA MUNICIPAL DE CAPELA DO AL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35/2024</t>
  </si>
  <si>
    <t xml:space="preserve">MODALIDADE:</t>
  </si>
  <si>
    <t xml:space="preserve">PREGÃO ELETRÔNICO Nº 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13.1 HABILITAÇÃO PRAZO DE 1 (UMA) HORA / 13.4.1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6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6.3.1</t>
  </si>
  <si>
    <t xml:space="preserve">ENTREGA ÚNICA</t>
  </si>
  <si>
    <t xml:space="preserve">ATE O 05 DIA UTIL DO MÊS SUB SEQUENTE</t>
  </si>
  <si>
    <t xml:space="preserve">13.6.3.3</t>
  </si>
  <si>
    <t xml:space="preserve">ATE O 07 DIA UTIL DO MÊS SUB SEQUENTE</t>
  </si>
  <si>
    <t xml:space="preserve">13.6.3.4</t>
  </si>
  <si>
    <t xml:space="preserve">CBPF DE ORIGEM + TRADUÇÃO</t>
  </si>
  <si>
    <t xml:space="preserve">12 Meses</t>
  </si>
  <si>
    <t xml:space="preserve">ATE O 10 DIA UTIL DO MÊS SUB SEQUENTE</t>
  </si>
  <si>
    <t xml:space="preserve">10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2.1.1</t>
  </si>
  <si>
    <t xml:space="preserve">ANEXO I</t>
  </si>
  <si>
    <t xml:space="preserve">ESCLARECIMENTO JUNTO AO ÓRGÃO</t>
  </si>
  <si>
    <t xml:space="preserve">13.6.3.2</t>
  </si>
  <si>
    <t xml:space="preserve">13.6.4.1</t>
  </si>
  <si>
    <t xml:space="preserve">MTE - INFRAÇÃO/DEFIC/CRIANÇ</t>
  </si>
  <si>
    <t xml:space="preserve">BALANÇO</t>
  </si>
  <si>
    <t xml:space="preserve">13 DÍGITOS</t>
  </si>
  <si>
    <t xml:space="preserve">13.6.2.1</t>
  </si>
  <si>
    <t xml:space="preserve">FICHA TÉCNICA</t>
  </si>
  <si>
    <t xml:space="preserve">PODERÁ</t>
  </si>
  <si>
    <t xml:space="preserve">13.8.1</t>
  </si>
  <si>
    <t xml:space="preserve">PROPOSTA EM ANEXO NO SISTEMA ELETRÔNICO ATÉ A ABERTURA DEVERÁ CONTER  IDENTIFICAÇÃO.</t>
  </si>
  <si>
    <t xml:space="preserve">ANEXO IV - PG 27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3 – Ao encaminhar a proposta de preços na forma prevista pelo sistema eletrônico, a licitante deverá preencher as informações de Marca e inserir Ficha Técnica, sempre que solicitadas pelo pregoeiro quando do cadastramento do edital na plataforma, sendo vedada a identificação do licitante por qualquer meio</t>
  </si>
  <si>
    <t xml:space="preserve">INFORMAÇÕES SOBRE A DISPUTA DE LANCES:</t>
  </si>
  <si>
    <t xml:space="preserve">11.2.2 – Os lances deverão ser formulados em valores distintos e decrescentes, inferiores à proposta de menor preço, observada a redução mínima entre os lances 1% (um por cento), aplicáveis inclusive em relação ao primeiro.</t>
  </si>
  <si>
    <t xml:space="preserve">INFORMAÇÕES SOBRE A PROPOSTA VENCEDORA OU ENVIO DAS ORIGINAIS:</t>
  </si>
  <si>
    <t xml:space="preserve">13.1. Encerrada a etapa de negociação e aceitação, será iniciada a fase de Habilitação, onde será disponibilizado ao licitante classificado em primeiro lugar, o comando para inserção dos documentos
de Habilitação. O prazo para a inserção dos documentos solicitados neste edital será de 01 hora, a contar do disparo da mensagem da liberação do comando para inserção dos documentos, sujeito a desclassificação, caso não faça no tempo determinado./13.4.1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13.7.5.1</t>
  </si>
  <si>
    <t xml:space="preserve">ANEXO II,III</t>
  </si>
  <si>
    <t xml:space="preserve">CONSOLIDADA TCU</t>
  </si>
  <si>
    <t xml:space="preserve">CERTIDÃO DO CEIS</t>
  </si>
  <si>
    <t xml:space="preserve">13.8.1 A</t>
  </si>
  <si>
    <t xml:space="preserve">CONFORME ITEM 13.8.1 DO EDITAL</t>
  </si>
  <si>
    <t xml:space="preserve">EDITAL</t>
  </si>
  <si>
    <t xml:space="preserve">CERTIDÃO DO CNJ</t>
  </si>
  <si>
    <t xml:space="preserve">DE RESPONSABILIDADE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3. O não cumprimento do envio dos documentos de habilitação dentro dos prazos estabelecidos,
acarretará a desclassificação e/ou inabilitação da licitante, bem como as sanções previstas neste Edital, podendo o Pregoeiro convocar a empresa que apresentou a proposta ou o lance subsequente.</t>
  </si>
  <si>
    <t xml:space="preserve">INFORMAÇÃO SOBRE COTA PRINCIPAL/RESERVADA/EXCLUSIVA:</t>
  </si>
  <si>
    <t xml:space="preserve">2.2. “Cota Principal”, fica reservada a cota de 81,65 % do referido objeto, para a participação de todos os interessados que militem no ramo de atividade referente ao objeto licitado. 2.3. “Cota Reservada” – Fica reservada a cota com 18,35 % do referido objeto para as Microempresas – ME e Empresas de Pequeno Porte – EPP, inclusive Microempreendedores Individuais - MEI em atendimento ao inciso III do Art. 48 da Lei Complementar 147 de 07 de agosto de 2014, sem prejuízo da sua participação quanto ao restante. COTA de 23,66 % correspondente ao item – 26 e 27 2.3.1. Os interessados que atendam aos requisitos do edital, entretanto não se enquadrem como Microempresas – ME ou Empresa de Pequeno Porte, inclusive Microempreendedores Individuais – MEI, também DEVERÃO, sob pena de desclassificação, lançar propostas de preços para esses lotes; quando suas propostas poderão vir a ser consideradas para efeito de julgamento, face a inviabilidade de contratação de empresas enquadradas como Microempresa – ME, Empresa de Pequeno Porte – EPP e Microempreendedores Individuais – MEI. 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24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39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35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70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66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51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22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915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752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700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5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99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60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77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96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7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78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94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0180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57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5084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94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0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1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4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509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5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8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47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41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8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78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45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73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3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25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05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625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83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33360</xdr:rowOff>
    </xdr:to>
    <xdr:sp>
      <xdr:nvSpPr>
        <xdr:cNvPr id="42" name="CaixaDeTexto 47"/>
        <xdr:cNvSpPr/>
      </xdr:nvSpPr>
      <xdr:spPr>
        <a:xfrm>
          <a:off x="1657440" y="22444920"/>
          <a:ext cx="9849960" cy="135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m fatos impeditivos a sua habil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nas demais condições impeditivas da lei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foi declarada inidônea por ato d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o disposto nos incisos XXXIII do art. 7º da Constituição Federal e da Lei Federal nº 14.133/2021, de que não emprega menor de 18 anos em trabalho noturno, perigoso e insalubre e não emprega menor de 16 anos, ressalvado, quando for o caso, o menor, a partir de 14 anos, na condição de aprendiz, nos termos do modelo anexo ao Decreto Federal nº 4.358, de 05 de Setembro de 2002, que regulamenta a Lei nº 9.584, de 27 de outubro de 2002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stá impedida de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todos os fins de direito, que conhecemos o objeto do pregão e os termos constantes no Edital Pregão Eletrônico nº 025/2024 – Processo nº 106 e seu(s) ANEXOS e do Regulamento bem como temos todas as condições de cumprir as exigências ali contidas no que concerne à apresentação de documentação para fim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não possuir em seu quadro societário cônjuge, companheiro (a) ou parente em linha reta ou colateral, por consanguinidade ou afinidade, até o terceiro grau, de servidor público da ativa na Prefeitura CAPELA DO ALTO/SP que impossibilite a participação no referido Pregão Eletrônico nº 025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3</xdr:row>
      <xdr:rowOff>188280</xdr:rowOff>
    </xdr:from>
    <xdr:to>
      <xdr:col>7</xdr:col>
      <xdr:colOff>3573720</xdr:colOff>
      <xdr:row>784</xdr:row>
      <xdr:rowOff>188280</xdr:rowOff>
    </xdr:to>
    <xdr:sp>
      <xdr:nvSpPr>
        <xdr:cNvPr id="43" name="Caixa de Texto 4"/>
        <xdr:cNvSpPr/>
      </xdr:nvSpPr>
      <xdr:spPr>
        <a:xfrm>
          <a:off x="1808640" y="164052720"/>
          <a:ext cx="9561600" cy="42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os fins de direito, na qualidade de Proponente do procedimento de licitação, sob a modalidade Pregão Eletrônico nº 025/2024 – Processo nº 135/2024, instaurado pela Prefeitura Municipal de CAPELA DO ALTO/SP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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ssumimos inteira responsabilidade pela autenticidade de todos os documentos apresentados ao (a) Pregoeiro, sujeitando-nos a eventuais averiguações que se façam necessár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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mprometemo-nos a manter, durante a execução do Contrato, em compatibilidade com as obrigações assumidas, todas as condições de habilitação e qualificação exigidas n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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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emos conhecimento e submetemo-nos ao disposto na Lei n.º 8.078 – Código de Defesa do Consumidor, bem como, ao Edital e Anexos do Pregão Eletrônico nº 025/2024 – Processo nº 135/2024, realizado pela Prefeitura de CAPELA DO ALTO/SP. Por ser expressão da verdade, firmamos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45000</xdr:rowOff>
    </xdr:from>
    <xdr:to>
      <xdr:col>8</xdr:col>
      <xdr:colOff>22680</xdr:colOff>
      <xdr:row>711</xdr:row>
      <xdr:rowOff>175680</xdr:rowOff>
    </xdr:to>
    <xdr:sp>
      <xdr:nvSpPr>
        <xdr:cNvPr id="44" name="Caixa de Texto 5"/>
        <xdr:cNvSpPr/>
      </xdr:nvSpPr>
      <xdr:spPr>
        <a:xfrm>
          <a:off x="1821240" y="149729760"/>
          <a:ext cx="9571680" cy="37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 Declara, sob as penas da Lei que, em se sagrando vencedora, apresentará em até 10 (dez) dias após assinatura da Ata de Registro de Preç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1) Licença Sanitária Estadual ou Municipal, do ano vig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2) Comprovação da Autorização de Funcionamen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2.1.1"/>
        <s v="10.3"/>
        <s v="13.6.1.2"/>
        <s v="13.6.2.1"/>
        <s v="13.6.3.1"/>
        <s v="13.6.3.2"/>
        <s v="13.6.3.3"/>
        <s v="13.6.3.4"/>
        <s v="13.6.4.1"/>
        <s v="13.7.5.1"/>
        <s v="13.8.1"/>
        <s v="13.8.1 A"/>
        <s v="ANEXO IV - PG 2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13.8.1 DO EDITAL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DO AL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2.1.1"/>
        <s v="10.3"/>
        <s v="13.6.1.2"/>
        <s v="13.6.2.1"/>
        <s v="13.6.3.1"/>
        <s v="13.6.3.2"/>
        <s v="13.6.3.3"/>
        <s v="13.6.3.4"/>
        <s v="13.6.4.1"/>
        <s v="13.7.5.1"/>
        <s v="13.8.1"/>
        <s v="13.8.1 A"/>
        <s v="ANEXO IV - PG 2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13.8.1 DO EDITAL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DO AL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17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61"/>
    <x v="1"/>
    <x v="0"/>
    <x v="0"/>
  </r>
  <r>
    <x v="8"/>
    <x v="67"/>
    <x v="1"/>
    <x v="0"/>
    <x v="0"/>
  </r>
  <r>
    <x v="8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11"/>
    <x v="69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1"/>
    <x v="11"/>
    <x v="1"/>
    <x v="0"/>
    <x v="0"/>
  </r>
  <r>
    <x v="16"/>
    <x v="91"/>
    <x v="1"/>
    <x v="0"/>
    <x v="0"/>
  </r>
  <r>
    <x v="16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16"/>
    <x v="37"/>
    <x v="1"/>
    <x v="0"/>
    <x v="0"/>
  </r>
  <r>
    <x v="16"/>
    <x v="89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6"/>
    <x v="80"/>
    <x v="1"/>
    <x v="0"/>
    <x v="0"/>
  </r>
  <r>
    <x v="1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8"/>
    <x v="0"/>
    <x v="0"/>
    <x v="0"/>
  </r>
  <r>
    <x v="2"/>
    <x v="6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3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5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2"/>
    <x v="44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17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61"/>
    <x v="1"/>
    <x v="0"/>
    <x v="0"/>
  </r>
  <r>
    <x v="8"/>
    <x v="67"/>
    <x v="1"/>
    <x v="0"/>
    <x v="0"/>
  </r>
  <r>
    <x v="8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11"/>
    <x v="69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1"/>
    <x v="11"/>
    <x v="1"/>
    <x v="0"/>
    <x v="0"/>
  </r>
  <r>
    <x v="16"/>
    <x v="91"/>
    <x v="1"/>
    <x v="0"/>
    <x v="0"/>
  </r>
  <r>
    <x v="16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16"/>
    <x v="37"/>
    <x v="1"/>
    <x v="0"/>
    <x v="0"/>
  </r>
  <r>
    <x v="16"/>
    <x v="89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6"/>
    <x v="80"/>
    <x v="1"/>
    <x v="0"/>
    <x v="0"/>
  </r>
  <r>
    <x v="1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8"/>
    <x v="0"/>
    <x v="0"/>
    <x v="0"/>
  </r>
  <r>
    <x v="2"/>
    <x v="6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3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5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2"/>
    <x v="44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DO AL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DO AL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ELA DO AL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6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6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6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6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6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6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6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6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6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6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6.4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8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8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8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8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8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8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8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7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7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ELA DO AL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2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3</v>
      </c>
      <c r="B77" s="0" t="str">
        <f aca="false">ESPELHO!H33</f>
        <v>FICHA TÉCN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PG 27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ELA DO AL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8.1 A</v>
      </c>
      <c r="B94" s="0" t="str">
        <f aca="false">ESPELHO!H58</f>
        <v>CONFORME ITEM 13.8.1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RESPONSABILIDADE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6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6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6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6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6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6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6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6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6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6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6.4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6.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8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8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8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8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8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8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8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7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7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2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3</v>
      </c>
      <c r="B78" s="0" t="str">
        <f aca="false">IF(ESPELHO!H33="","",ESPELHO!H33)</f>
        <v>FICHA TÉCN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 - PG 27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ELA DO AL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3 – Ao encaminhar a proposta de preços na forma prevista pelo sistema eletrônico, a licitante deverá preencher as informações de Marca e inserir Ficha Técnica, sempre que solicitadas pelo pregoeiro quando do cadastramento do edital na plataforma, sendo vedada a identificação do licitante por qualquer me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2.2 – Os lances deverão ser formulados em valores distintos e decrescentes, inferiores à proposta de menor preço, observada a redução mínima entre os lances 1% (um por cento), aplicáveis inclusive em relação ao primeir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Encerrada a etapa de negociação e aceitação, será iniciada a fase de Habilitação, onde será disponibilizado ao licitante classificado em primeiro lugar, o comando para inserção dos documentos
de Habilitação. O prazo para a inserção dos documentos solicitados neste edital será de 01 hora, a contar do disparo da mensagem da liberação do comando para inserção dos documentos, sujeito a desclassificação, caso não faça no tempo determinado./13.4.1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8.1 A</v>
      </c>
      <c r="B102" s="0" t="str">
        <f aca="false">IF(ESPELHO!H58="","",ESPELHO!H58)</f>
        <v>CONFORME ITEM 13.8.1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RESPONSABILIDADE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3. O não cumprimento do envio dos documentos de habilitação dentro dos prazos estabelecidos,
acarretará a desclassificação e/ou inabilitação da licitante, bem como as sanções previstas neste Edital, podendo o Pregoeiro convocar a empresa que apresentou a proposta ou o lance subseque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 “Cota Principal”, fica reservada a cota de 81,65 % do referido objeto, para a participação de todos os interessados que militem no ramo de atividade referente ao objeto licitado. 2.3. “Cota Reservada” – Fica reservada a cota com 18,35 % do referido objeto para as Microempresas – ME e Empresas de Pequeno Porte – EPP, inclusive Microempreendedores Individuais - MEI em atendimento ao inciso III do Art. 48 da Lei Complementar 147 de 07 de agosto de 2014, sem prejuízo da sua participação quanto ao restante. COTA de 23,66 % correspondente ao item – 26 e 27 2.3.1. Os interessados que atendam aos requisitos do edital, entretanto não se enquadrem como Microempresas – ME ou Empresa de Pequeno Porte, inclusive Microempreendedores Individuais – MEI, também DEVERÃO, sob pena de desclassificação, lançar propostas de preços para esses lotes; quando suas propostas poderão vir a ser consideradas para efeito de julgamento, face a inviabilidade de contratação de empresas enquadradas como Microempresa – ME, Empresa de Pequeno Porte – EPP e Microempreendedores Individuais – MEI.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80" zoomScaleNormal="80" zoomScalePageLayoutView="80" workbookViewId="0">
      <selection pane="topLeft" activeCell="H62" activeCellId="1" sqref="H59 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8472222222222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84</v>
      </c>
      <c r="Y13" s="114"/>
      <c r="Z13" s="114"/>
      <c r="AA13" s="114" t="s">
        <v>219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46</v>
      </c>
      <c r="G33" s="159"/>
      <c r="H33" s="169" t="s">
        <v>260</v>
      </c>
      <c r="I33" s="161" t="s">
        <v>261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2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68</v>
      </c>
      <c r="G42" s="191"/>
      <c r="H42" s="192" t="str">
        <f aca="false">G4</f>
        <v>PREFEITURA MUNICIPAL DE CAPELA DO ALT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 t="s">
        <v>27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0</v>
      </c>
      <c r="C58" s="158"/>
      <c r="D58" s="158"/>
      <c r="E58" s="158"/>
      <c r="F58" s="205" t="s">
        <v>281</v>
      </c>
      <c r="G58" s="205"/>
      <c r="H58" s="206" t="s">
        <v>282</v>
      </c>
      <c r="I58" s="207" t="s">
        <v>283</v>
      </c>
      <c r="J58" s="165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 t="s">
        <v>285</v>
      </c>
      <c r="I59" s="207" t="s">
        <v>286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214"/>
      <c r="E68" s="158" t="s">
        <v>10</v>
      </c>
      <c r="F68" s="215" t="s">
        <v>292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CAPELA DO ALTO/SP</v>
      </c>
      <c r="C71" s="165" t="s">
        <v>20</v>
      </c>
      <c r="D71" s="165"/>
      <c r="E71" s="165"/>
      <c r="F71" s="219" t="s">
        <v>296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PREFEITURA MUNICIPAL DE CAPELA DO ALTO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025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8</v>
      </c>
      <c r="B80" s="225" t="str">
        <f aca="false">$B$6</f>
        <v>N° 135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9</v>
      </c>
      <c r="B81" s="226" t="n">
        <f aca="false">$B$7</f>
        <v>45510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0</v>
      </c>
      <c r="B82" s="227" t="n">
        <f aca="false">$B$8</f>
        <v>0.378472222222222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06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30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44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PELA DO ALTO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° 13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51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78472222222222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PELA DO ALTO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° 13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51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78472222222222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PELA DO ALTO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° 13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51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78472222222222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PELA DO ALT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° 13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51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78472222222222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PELA DO ALT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° 13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51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78472222222222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PELA DO ALT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° 13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2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51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78472222222222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° 13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2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51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78472222222222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° 13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2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51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78472222222222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PELA DO ALT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° 13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51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78472222222222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PELA DO ALT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° 13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51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78472222222222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13.8.1 DO EDITA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PELA DO ALT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° 13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51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78472222222222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RESPONSABILIDADE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PELA DO ALT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° 13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51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78472222222222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PELA DO ALT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° 13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51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78472222222222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PELA DO ALT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° 13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51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78472222222222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PELA DO ALT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° 13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51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78472222222222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PELA DO ALT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° 13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51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78472222222222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PELA DO ALT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° 13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51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78472222222222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PELA DO ALT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° 13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51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78472222222222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PELA DO ALT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° 13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51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78472222222222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PELA DO ALT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° 13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51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78472222222222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PELA DO ALT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° 13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51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78472222222222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PELA DO ALT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° 13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51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78472222222222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PELA DO ALT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° 13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51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78472222222222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PELA DO ALT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° 13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51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78472222222222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PELA DO ALT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° 13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51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78472222222222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PELA DO ALT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° 13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51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78472222222222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PELA DO ALT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° 13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51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78472222222222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PELA DO ALT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° 13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51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78472222222222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PELA DO ALT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° 13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51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78472222222222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PELA DO ALT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° 13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51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78472222222222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4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30T1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