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RILÂND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260/2024</t>
  </si>
  <si>
    <t xml:space="preserve">MODALIDADE:</t>
  </si>
  <si>
    <t xml:space="preserve">PREGÃO ELETRÔNICO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 </t>
  </si>
  <si>
    <t xml:space="preserve">Será exigida a garantia da contratação de que tratam os arts. 96 e seguintes da Lei nº 14.133, de 2021, no percentual de 5% (cinco por cento) do valor contratual, conforme regras previstas no contrato</t>
  </si>
  <si>
    <t xml:space="preserve">GARANTIA DA CONTRATAÇÃO</t>
  </si>
  <si>
    <t xml:space="preserve">ATÉ O TERMINO DO EXERCÍCIO FINANCEIRO</t>
  </si>
  <si>
    <t xml:space="preserve">30, 60 e 90 Dias</t>
  </si>
  <si>
    <t xml:space="preserve">14.2.2.1</t>
  </si>
  <si>
    <t xml:space="preserve">ENTREGA ÚNICA</t>
  </si>
  <si>
    <t xml:space="preserve">ATE O 05 DIA UTIL DO MÊS SUB SEQUENTE</t>
  </si>
  <si>
    <t xml:space="preserve">14.2.2.3</t>
  </si>
  <si>
    <t xml:space="preserve">ATE O 07 DIA UTIL DO MÊS SUB SEQUENTE</t>
  </si>
  <si>
    <t xml:space="preserve">14.2.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4.2.2.6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4.2.2.5</t>
  </si>
  <si>
    <t xml:space="preserve">14.2.2.4</t>
  </si>
  <si>
    <t xml:space="preserve">MTE - INFRAÇÃO/DEFIC/CRIANÇ</t>
  </si>
  <si>
    <t xml:space="preserve">14.2.3.3 2022/2023</t>
  </si>
  <si>
    <t xml:space="preserve">BALANÇO</t>
  </si>
  <si>
    <t xml:space="preserve">13 DÍGITOS</t>
  </si>
  <si>
    <t xml:space="preserve">14.2.3.2</t>
  </si>
  <si>
    <t xml:space="preserve">LIC. FUNC. EST. MED. FRABRI. </t>
  </si>
  <si>
    <t xml:space="preserve">14.2.4.2.5</t>
  </si>
  <si>
    <t xml:space="preserve">PROPOSTA EM ANEXO NO SISTEMA ELETRÔNICO ATÉ A ABERTURA DEVERÁ CONTER  IDENTIFICAÇÃO.</t>
  </si>
  <si>
    <t xml:space="preserve">14.2.4.2.6</t>
  </si>
  <si>
    <t xml:space="preserve">Valor estimado é de R$3.362.793,40</t>
  </si>
  <si>
    <t xml:space="preserve">14.2.4.2.7</t>
  </si>
  <si>
    <t xml:space="preserve">CÓDIGO PMI</t>
  </si>
  <si>
    <t xml:space="preserve">PROPOSTA</t>
  </si>
  <si>
    <t xml:space="preserve">14.2.4.2.8</t>
  </si>
  <si>
    <t xml:space="preserve">PROPOSTA COM FIRMA RECONHECIDA</t>
  </si>
  <si>
    <t xml:space="preserve">14.2.4.2.9</t>
  </si>
  <si>
    <t xml:space="preserve">ENVELOPE PROP.</t>
  </si>
  <si>
    <t xml:space="preserve">PREENCHIMENTO DA PROPOSTA DE PREÇO NO SISTEMA ELETRÔNICO:</t>
  </si>
  <si>
    <t xml:space="preserve">5.1.1. Valor unitário e valor total do item;/5.1.2. Marca/Fabricante;/5.1.3. Modelo;/5.1.4. Descrição do objeto, contendo as informações similares à especificação do Termo de Referência./5.2. A ausência de preenchimento de qualquer um dos campos citados na cláusula acima gera a desclassificação da proposta inicial da empresa licitante. /5.3. Todas as especificações do objeto contidas na proposta vinculam o licitante. </t>
  </si>
  <si>
    <t xml:space="preserve">INFORMAÇÕES SOBRE A DISPUTA DE LANCES:</t>
  </si>
  <si>
    <t xml:space="preserve">1.2. A licitação será dividida em grupos (Lotes), formados por um ou mais itens, conforme tabela constante do Anexo I (arquivo separdo)/ 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0,01. /7.7. No caso de bens e serviços em geral, e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4.2.4.2.4 </t>
  </si>
  <si>
    <t xml:space="preserve">8.5/8.6/8.7</t>
  </si>
  <si>
    <t xml:space="preserve">CONSOLIDADA TCU</t>
  </si>
  <si>
    <t xml:space="preserve">7.1 CONSULTA</t>
  </si>
  <si>
    <t xml:space="preserve">CERTIDÃO DO CEIS/CNEP</t>
  </si>
  <si>
    <t xml:space="preserve">14.2.3.7</t>
  </si>
  <si>
    <t xml:space="preserve">DE ÍNDICE ECONÔMICO 2022</t>
  </si>
  <si>
    <t xml:space="preserve">EDITAL</t>
  </si>
  <si>
    <t xml:space="preserve">CERTIDÃO DO CNJ</t>
  </si>
  <si>
    <t xml:space="preserve">DE ÍNDICE ECONÔMIC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/7.6.2. Não obedecer às especificações técnicas contidas no Termo de Referência;/7.6.3. Apresentar preços inexequíveis ou permanecerem acima do preço máximo definido para a contratação;/7.6.4. Não tiverem sua exequibilidade demonstrada, quando exigido pela Administração; /7.6.5. Apresentar desconformidade com quaisquer outras exigências deste Edital ou seus anexos, desde que insanável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0"/>
      <color rgb="FF9933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88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02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9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34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30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14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86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55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38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63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20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3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23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740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59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41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41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58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81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20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72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57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8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6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07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73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8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5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10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047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2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418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09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2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99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9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3816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861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318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939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521240"/>
          <a:ext cx="9850680" cy="122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2</xdr:row>
      <xdr:rowOff>33480</xdr:rowOff>
    </xdr:from>
    <xdr:to>
      <xdr:col>8</xdr:col>
      <xdr:colOff>11880</xdr:colOff>
      <xdr:row>722</xdr:row>
      <xdr:rowOff>92520</xdr:rowOff>
    </xdr:to>
    <xdr:sp>
      <xdr:nvSpPr>
        <xdr:cNvPr id="43" name="Caixa de Texto 4"/>
        <xdr:cNvSpPr/>
      </xdr:nvSpPr>
      <xdr:spPr>
        <a:xfrm>
          <a:off x="1821240" y="148079160"/>
          <a:ext cx="9560880" cy="613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4</xdr:row>
      <xdr:rowOff>188280</xdr:rowOff>
    </xdr:from>
    <xdr:to>
      <xdr:col>8</xdr:col>
      <xdr:colOff>11880</xdr:colOff>
      <xdr:row>784</xdr:row>
      <xdr:rowOff>104400</xdr:rowOff>
    </xdr:to>
    <xdr:sp>
      <xdr:nvSpPr>
        <xdr:cNvPr id="44" name="Caixa de Texto 5"/>
        <xdr:cNvSpPr/>
      </xdr:nvSpPr>
      <xdr:spPr>
        <a:xfrm>
          <a:off x="1821240" y="162818640"/>
          <a:ext cx="9560880" cy="39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4.2.1.4"/>
        <s v="14.2.2.1"/>
        <s v="14.2.2.2"/>
        <s v="14.2.2.3"/>
        <s v="14.2.2.4"/>
        <s v="14.2.2.5"/>
        <s v="14.2.2.6"/>
        <s v="14.2.3.2"/>
        <s v="14.2.3.3 2022/2023"/>
        <s v="14.2.3.7"/>
        <s v="14.2.4.2.4 "/>
        <s v="14.2.4.2.5"/>
        <s v="14.2.4.2.6"/>
        <s v="14.2.4.2.7"/>
        <s v="14.2.4.2.8"/>
        <s v="14.2.4.2.9"/>
        <s v="5.1 "/>
        <s v="5.1.2."/>
        <s v="7.1 CONSULTA"/>
        <s v="8.5/8.6/8.7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ILÂND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a garantia da contratação de que tratam os arts. 96 e seguintes da Lei nº 14.133, de 2021, no percentual de 5% (cinco por cento) do valor contratual, conforme regras previstas no contrato"/>
        <s v="SICAF"/>
        <s v="SIMPLIFICADA - ESPECÍFICA"/>
        <s v="SIMPLIFICADA - JUCEPE"/>
        <s v="VALIDADE DOS PRODUTOS:"/>
        <s v="Valor estimado é de R$3.362.793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4.2.1.4"/>
        <s v="14.2.2.1"/>
        <s v="14.2.2.2"/>
        <s v="14.2.2.3"/>
        <s v="14.2.2.4"/>
        <s v="14.2.2.5"/>
        <s v="14.2.2.6"/>
        <s v="14.2.3.2"/>
        <s v="14.2.3.3 2022/2023"/>
        <s v="14.2.3.7"/>
        <s v="14.2.4.2.4 "/>
        <s v="14.2.4.2.5"/>
        <s v="14.2.4.2.6"/>
        <s v="14.2.4.2.7"/>
        <s v="14.2.4.2.8"/>
        <s v="14.2.4.2.9"/>
        <s v="5.1 "/>
        <s v="5.1.2."/>
        <s v="7.1 CONSULTA"/>
        <s v="8.5/8.6/8.7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ILÂND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a garantia da contratação de que tratam os arts. 96 e seguintes da Lei nº 14.133, de 2021, no percentual de 5% (cinco por cento) do valor contratual, conforme regras previstas no contrato"/>
        <s v="SICAF"/>
        <s v="SIMPLIFICADA - ESPECÍFICA"/>
        <s v="SIMPLIFICADA - JUCEPE"/>
        <s v="VALIDADE DOS PRODUTOS:"/>
        <s v="Valor estimado é de R$3.362.793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5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5"/>
    <x v="1"/>
    <x v="0"/>
    <x v="0"/>
  </r>
  <r>
    <x v="8"/>
    <x v="27"/>
    <x v="1"/>
    <x v="0"/>
    <x v="0"/>
  </r>
  <r>
    <x v="0"/>
    <x v="32"/>
    <x v="1"/>
    <x v="0"/>
    <x v="0"/>
  </r>
  <r>
    <x v="0"/>
    <x v="21"/>
    <x v="0"/>
    <x v="0"/>
    <x v="0"/>
  </r>
  <r>
    <x v="0"/>
    <x v="22"/>
    <x v="0"/>
    <x v="0"/>
    <x v="0"/>
  </r>
  <r>
    <x v="12"/>
    <x v="35"/>
    <x v="0"/>
    <x v="0"/>
    <x v="0"/>
  </r>
  <r>
    <x v="0"/>
    <x v="68"/>
    <x v="1"/>
    <x v="0"/>
    <x v="0"/>
  </r>
  <r>
    <x v="13"/>
    <x v="67"/>
    <x v="0"/>
    <x v="0"/>
    <x v="0"/>
  </r>
  <r>
    <x v="14"/>
    <x v="2"/>
    <x v="1"/>
    <x v="0"/>
    <x v="0"/>
  </r>
  <r>
    <x v="15"/>
    <x v="3"/>
    <x v="1"/>
    <x v="0"/>
    <x v="0"/>
  </r>
  <r>
    <x v="16"/>
    <x v="7"/>
    <x v="1"/>
    <x v="0"/>
    <x v="0"/>
  </r>
  <r>
    <x v="0"/>
    <x v="8"/>
    <x v="1"/>
    <x v="0"/>
    <x v="0"/>
  </r>
  <r>
    <x v="0"/>
    <x v="5"/>
    <x v="0"/>
    <x v="0"/>
    <x v="0"/>
  </r>
  <r>
    <x v="12"/>
    <x v="6"/>
    <x v="0"/>
    <x v="0"/>
    <x v="0"/>
  </r>
  <r>
    <x v="23"/>
    <x v="10"/>
    <x v="1"/>
    <x v="0"/>
    <x v="0"/>
  </r>
  <r>
    <x v="23"/>
    <x v="91"/>
    <x v="1"/>
    <x v="0"/>
    <x v="0"/>
  </r>
  <r>
    <x v="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23"/>
    <x v="19"/>
    <x v="0"/>
    <x v="0"/>
    <x v="0"/>
  </r>
  <r>
    <x v="23"/>
    <x v="36"/>
    <x v="1"/>
    <x v="0"/>
    <x v="0"/>
  </r>
  <r>
    <x v="11"/>
    <x v="89"/>
    <x v="1"/>
    <x v="0"/>
    <x v="0"/>
  </r>
  <r>
    <x v="11"/>
    <x v="14"/>
    <x v="1"/>
    <x v="0"/>
    <x v="0"/>
  </r>
  <r>
    <x v="0"/>
    <x v="13"/>
    <x v="1"/>
    <x v="0"/>
    <x v="0"/>
  </r>
  <r>
    <x v="0"/>
    <x v="12"/>
    <x v="0"/>
    <x v="0"/>
    <x v="0"/>
  </r>
  <r>
    <x v="19"/>
    <x v="45"/>
    <x v="0"/>
    <x v="0"/>
    <x v="0"/>
  </r>
  <r>
    <x v="0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0"/>
    <x v="77"/>
    <x v="1"/>
    <x v="0"/>
    <x v="0"/>
  </r>
  <r>
    <x v="0"/>
    <x v="4"/>
    <x v="0"/>
    <x v="0"/>
    <x v="0"/>
  </r>
  <r>
    <x v="0"/>
    <x v="9"/>
    <x v="0"/>
    <x v="0"/>
    <x v="0"/>
  </r>
  <r>
    <x v="17"/>
    <x v="8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3"/>
    <x v="0"/>
    <x v="0"/>
    <x v="0"/>
  </r>
  <r>
    <x v="0"/>
    <x v="78"/>
    <x v="0"/>
    <x v="0"/>
    <x v="0"/>
  </r>
  <r>
    <x v="2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3"/>
    <x v="93"/>
    <x v="0"/>
    <x v="0"/>
    <x v="0"/>
  </r>
  <r>
    <x v="22"/>
    <x v="43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20"/>
    <x v="56"/>
    <x v="1"/>
    <x v="0"/>
    <x v="0"/>
  </r>
  <r>
    <x v="0"/>
    <x v="49"/>
    <x v="1"/>
    <x v="0"/>
    <x v="0"/>
  </r>
  <r>
    <x v="10"/>
    <x v="51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5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5"/>
    <x v="1"/>
    <x v="0"/>
    <x v="0"/>
  </r>
  <r>
    <x v="8"/>
    <x v="27"/>
    <x v="1"/>
    <x v="0"/>
    <x v="0"/>
  </r>
  <r>
    <x v="0"/>
    <x v="32"/>
    <x v="1"/>
    <x v="0"/>
    <x v="0"/>
  </r>
  <r>
    <x v="0"/>
    <x v="21"/>
    <x v="0"/>
    <x v="0"/>
    <x v="0"/>
  </r>
  <r>
    <x v="0"/>
    <x v="22"/>
    <x v="0"/>
    <x v="0"/>
    <x v="0"/>
  </r>
  <r>
    <x v="12"/>
    <x v="35"/>
    <x v="0"/>
    <x v="0"/>
    <x v="0"/>
  </r>
  <r>
    <x v="0"/>
    <x v="68"/>
    <x v="1"/>
    <x v="0"/>
    <x v="0"/>
  </r>
  <r>
    <x v="13"/>
    <x v="67"/>
    <x v="0"/>
    <x v="0"/>
    <x v="0"/>
  </r>
  <r>
    <x v="14"/>
    <x v="2"/>
    <x v="1"/>
    <x v="0"/>
    <x v="0"/>
  </r>
  <r>
    <x v="15"/>
    <x v="3"/>
    <x v="1"/>
    <x v="0"/>
    <x v="0"/>
  </r>
  <r>
    <x v="16"/>
    <x v="7"/>
    <x v="1"/>
    <x v="0"/>
    <x v="0"/>
  </r>
  <r>
    <x v="0"/>
    <x v="8"/>
    <x v="1"/>
    <x v="0"/>
    <x v="0"/>
  </r>
  <r>
    <x v="0"/>
    <x v="5"/>
    <x v="0"/>
    <x v="0"/>
    <x v="0"/>
  </r>
  <r>
    <x v="12"/>
    <x v="6"/>
    <x v="0"/>
    <x v="0"/>
    <x v="0"/>
  </r>
  <r>
    <x v="23"/>
    <x v="10"/>
    <x v="1"/>
    <x v="0"/>
    <x v="0"/>
  </r>
  <r>
    <x v="23"/>
    <x v="91"/>
    <x v="1"/>
    <x v="0"/>
    <x v="0"/>
  </r>
  <r>
    <x v="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23"/>
    <x v="19"/>
    <x v="0"/>
    <x v="0"/>
    <x v="0"/>
  </r>
  <r>
    <x v="23"/>
    <x v="36"/>
    <x v="1"/>
    <x v="0"/>
    <x v="0"/>
  </r>
  <r>
    <x v="11"/>
    <x v="89"/>
    <x v="1"/>
    <x v="0"/>
    <x v="0"/>
  </r>
  <r>
    <x v="11"/>
    <x v="14"/>
    <x v="1"/>
    <x v="0"/>
    <x v="0"/>
  </r>
  <r>
    <x v="0"/>
    <x v="13"/>
    <x v="1"/>
    <x v="0"/>
    <x v="0"/>
  </r>
  <r>
    <x v="0"/>
    <x v="12"/>
    <x v="0"/>
    <x v="0"/>
    <x v="0"/>
  </r>
  <r>
    <x v="19"/>
    <x v="45"/>
    <x v="0"/>
    <x v="0"/>
    <x v="0"/>
  </r>
  <r>
    <x v="0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0"/>
    <x v="77"/>
    <x v="1"/>
    <x v="0"/>
    <x v="0"/>
  </r>
  <r>
    <x v="0"/>
    <x v="4"/>
    <x v="0"/>
    <x v="0"/>
    <x v="0"/>
  </r>
  <r>
    <x v="0"/>
    <x v="9"/>
    <x v="0"/>
    <x v="0"/>
    <x v="0"/>
  </r>
  <r>
    <x v="17"/>
    <x v="8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3"/>
    <x v="0"/>
    <x v="0"/>
    <x v="0"/>
  </r>
  <r>
    <x v="0"/>
    <x v="78"/>
    <x v="0"/>
    <x v="0"/>
    <x v="0"/>
  </r>
  <r>
    <x v="2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3"/>
    <x v="93"/>
    <x v="0"/>
    <x v="0"/>
    <x v="0"/>
  </r>
  <r>
    <x v="22"/>
    <x v="43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20"/>
    <x v="56"/>
    <x v="1"/>
    <x v="0"/>
    <x v="0"/>
  </r>
  <r>
    <x v="0"/>
    <x v="49"/>
    <x v="1"/>
    <x v="0"/>
    <x v="0"/>
  </r>
  <r>
    <x v="10"/>
    <x v="51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ILÂND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ILÂND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RILÂND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2</f>
        <v>14.2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3</f>
        <v>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4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5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str">
        <f aca="false">ESPELHO!A36</f>
        <v>14.2.4.2.5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7</f>
        <v>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8</f>
        <v>14.2.4.2.6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9</f>
        <v>14.2.4.2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40</f>
        <v>14.2.4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1</f>
        <v>14.2.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2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3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4</f>
        <v>14.2.4.2.5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5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6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7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8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9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50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1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2</f>
        <v>X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3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4</f>
        <v>14.2.4.2.4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5</f>
        <v>14.2.4.2.4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6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7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8</f>
        <v>7.1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9</f>
        <v>0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60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1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2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3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4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5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6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7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8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9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70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1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n">
        <f aca="false">ESPELHO!A72</f>
        <v>0</v>
      </c>
      <c r="B58" s="0" t="str">
        <f aca="false">ESPELHO!B71</f>
        <v>PREFEITURA MUNICIPAL DE MARILÂND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 </v>
      </c>
      <c r="B61" s="0" t="str">
        <f aca="false">ESPELHO!H17</f>
        <v>Será exigida a garantia da contratação de que tratam os arts. 96 e seguintes da Lei nº 14.133, de 2021, no percentual de 5% (cinco por cento) do valor contratual, conforme regras previstas no contra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é de R$3.362.793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RILÂND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/8.6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2.3.7</v>
      </c>
      <c r="B94" s="0" t="str">
        <f aca="false">ESPELHO!H58</f>
        <v>DE ÍNDICE ECONÔMIC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4.2.3.7</v>
      </c>
      <c r="B95" s="0" t="str">
        <f aca="false">ESPELHO!H59</f>
        <v>DE ÍNDICE ECONÔMIC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2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2="","",ESPELHO!A32)</f>
        <v>14.2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3="","",ESPELHO!A33)</f>
        <v/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4="","",ESPELHO!A34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5="","",ESPELHO!A35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6="","",ESPELHO!A36)</f>
        <v>14.2.4.2.5</v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7="","",ESPELHO!A37)</f>
        <v/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8="","",ESPELHO!A38)</f>
        <v>14.2.4.2.6</v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9="","",ESPELHO!A39)</f>
        <v>14.2.4.2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40="","",ESPELHO!A40)</f>
        <v>14.2.4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1="","",ESPELHO!A41)</f>
        <v>14.2.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2="","",ESPELHO!A42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3="","",ESPELHO!A43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4="","",ESPELHO!A44)</f>
        <v>14.2.4.2.5</v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5="","",ESPELHO!A45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6="","",ESPELHO!A46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7="","",ESPELHO!A47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8="","",ESPELHO!A48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9="","",ESPELHO!A49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50="","",ESPELHO!A50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1="","",ESPELHO!A51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2="","",ESPELHO!A52)</f>
        <v>X</v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3="","",ESPELHO!A53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4="","",ESPELHO!A54)</f>
        <v>14.2.4.2.4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5="","",ESPELHO!A55)</f>
        <v>14.2.4.2.4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6="","",ESPELHO!A56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7="","",ESPELHO!A57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8="","",ESPELHO!A58)</f>
        <v>7.1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9="","",ESPELHO!A59)</f>
        <v/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60="","",ESPELHO!A60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1="","",ESPELHO!A61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2="","",ESPELHO!A62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3="","",ESPELHO!A63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4="","",ESPELHO!A64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5="","",ESPELHO!A65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6="","",ESPELHO!A66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7="","",ESPELHO!A67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8="","",ESPELHO!A68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9="","",ESPELHO!A69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1="","",ESPELHO!A71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 </v>
      </c>
      <c r="B62" s="0" t="str">
        <f aca="false">IF(ESPELHO!H17="","",ESPELHO!H17)</f>
        <v>Será exigida a garantia da contratação de que tratam os arts. 96 e seguintes da Lei nº 14.133, de 2021, no percentual de 5% (cinco por cento) do valor contratual, conforme regras previstas no contra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é de R$3.362.793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RILÂND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/5.1.2. Marca/Fabricante;/5.1.3. Modelo;/5.1.4. Descrição do objeto, contendo as informações similares à especificação do Termo de Referência./5.2. A ausência de preenchimento de qualquer um dos campos citados na cláusula acima gera a desclassificação da proposta inicial da empresa licitante. /5.3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grupos (Lotes), formados por um ou mais itens, conforme tabela constante do Anexo I (arquivo separdo)/ 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0,01. /7.7. No caso de bens e serviços em geral, e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/8.6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2.3.7</v>
      </c>
      <c r="B102" s="0" t="str">
        <f aca="false">IF(ESPELHO!H58="","",ESPELHO!H58)</f>
        <v>DE ÍNDICE ECONÔMIC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4.2.3.7</v>
      </c>
      <c r="B103" s="0" t="str">
        <f aca="false">IF(ESPELHO!H59="","",ESPELHO!H59)</f>
        <v>DE ÍNDICE ECONÔMIC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/7.6.2. Não obedecer às especificações técnicas contidas no Termo de Referência;/7.6.3. Apresentar preços inexequíveis ou permanecerem acima do preço máximo definido para a contratação;/7.6.4. Não tiverem sua exequibilidade demonstrada, quando exigido pela Administração; /7.6.5. Apresentar desconformidade com quaisquer outras exigências deste Edital ou seus anexos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76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7" t="s">
        <v>235</v>
      </c>
      <c r="I17" s="168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70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4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6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6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4</v>
      </c>
      <c r="G39" s="189"/>
      <c r="H39" s="190" t="s">
        <v>270</v>
      </c>
      <c r="I39" s="158" t="s">
        <v>271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6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6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PREFEITURA MUNICIPAL DE MARILÂNDIA/ES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92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65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 t="s">
        <v>20</v>
      </c>
      <c r="D58" s="158"/>
      <c r="E58" s="158"/>
      <c r="F58" s="207" t="s">
        <v>289</v>
      </c>
      <c r="G58" s="207"/>
      <c r="H58" s="208" t="s">
        <v>290</v>
      </c>
      <c r="I58" s="209" t="s">
        <v>291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 t="s">
        <v>289</v>
      </c>
      <c r="G59" s="207"/>
      <c r="H59" s="208" t="s">
        <v>293</v>
      </c>
      <c r="I59" s="209" t="s">
        <v>291</v>
      </c>
      <c r="J59" s="158" t="s">
        <v>20</v>
      </c>
      <c r="K59" s="158"/>
      <c r="L59" s="158"/>
      <c r="M59" s="172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/>
      <c r="B70" s="166" t="s">
        <v>300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156" t="s">
        <v>20</v>
      </c>
      <c r="B71" s="217" t="str">
        <f aca="false">G4</f>
        <v>PREFEITURA MUNICIPAL DE MARILÂNDIA/ES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0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/>
      <c r="B78" s="223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4</f>
        <v>PREFEITURA MUNICIPAL DE MARILÂNDIA/ES</v>
      </c>
      <c r="B79" s="224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tr">
        <f aca="false">$G$6</f>
        <v>PREGÃO ELETRÔNICO Nº 008/2024</v>
      </c>
      <c r="B80" s="225" t="str">
        <f aca="false">$B$6</f>
        <v>N° 3260/2024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503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3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 t="s">
        <v>306</v>
      </c>
      <c r="B84" s="223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3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28" t="s">
        <v>307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A88" s="221"/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29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B159" s="220"/>
      <c r="C159" s="132"/>
      <c r="D159" s="132"/>
      <c r="E159" s="132"/>
      <c r="F159" s="221"/>
      <c r="G159" s="221"/>
      <c r="H159" s="221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0"/>
      <c r="C160" s="132"/>
      <c r="D160" s="132"/>
      <c r="E160" s="132"/>
      <c r="F160" s="221"/>
      <c r="G160" s="221"/>
      <c r="H160" s="221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2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/>
      <c r="B165" s="223"/>
      <c r="C165" s="132"/>
      <c r="D165" s="132"/>
      <c r="E165" s="132"/>
      <c r="F165" s="221"/>
      <c r="G165" s="221"/>
      <c r="H165" s="221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4</f>
        <v>PREFEITURA MUNICIPAL DE MARILÂNDIA/ES</v>
      </c>
      <c r="B166" s="223"/>
      <c r="C166" s="132"/>
      <c r="D166" s="132"/>
      <c r="E166" s="132"/>
      <c r="F166" s="221"/>
      <c r="G166" s="221"/>
      <c r="H166" s="221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tr">
        <f aca="false">$G$6</f>
        <v>PREGÃO ELETRÔNICO Nº 008/2024</v>
      </c>
      <c r="B167" s="225" t="str">
        <f aca="false">$B$6</f>
        <v>N° 3260/2024</v>
      </c>
      <c r="C167" s="132"/>
      <c r="D167" s="132"/>
      <c r="E167" s="132"/>
      <c r="F167" s="221"/>
      <c r="G167" s="221"/>
      <c r="H167" s="221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03</v>
      </c>
      <c r="C168" s="132"/>
      <c r="D168" s="132"/>
      <c r="E168" s="132"/>
      <c r="F168" s="221"/>
      <c r="G168" s="221"/>
      <c r="H168" s="221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1"/>
      <c r="G169" s="221"/>
      <c r="H169" s="221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3"/>
      <c r="C170" s="132"/>
      <c r="D170" s="132"/>
      <c r="E170" s="132"/>
      <c r="F170" s="221"/>
      <c r="G170" s="221"/>
      <c r="H170" s="221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A171" s="223" t="s">
        <v>306</v>
      </c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B238" s="220"/>
      <c r="C238" s="132"/>
      <c r="D238" s="132"/>
      <c r="E238" s="132"/>
      <c r="F238" s="221"/>
      <c r="G238" s="221"/>
      <c r="H238" s="221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0"/>
      <c r="C239" s="132"/>
      <c r="D239" s="132"/>
      <c r="E239" s="132"/>
      <c r="F239" s="221"/>
      <c r="G239" s="221"/>
      <c r="H239" s="221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2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/>
      <c r="B244" s="223"/>
      <c r="C244" s="132"/>
      <c r="D244" s="132"/>
      <c r="E244" s="132"/>
      <c r="F244" s="221"/>
      <c r="G244" s="221"/>
      <c r="H244" s="221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4</f>
        <v>PREFEITURA MUNICIPAL DE MARILÂNDIA/ES</v>
      </c>
      <c r="B245" s="223"/>
      <c r="C245" s="132"/>
      <c r="D245" s="132"/>
      <c r="E245" s="132"/>
      <c r="F245" s="221"/>
      <c r="G245" s="221"/>
      <c r="H245" s="221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tr">
        <f aca="false">$G$6</f>
        <v>PREGÃO ELETRÔNICO Nº 008/2024</v>
      </c>
      <c r="B246" s="225" t="str">
        <f aca="false">$B$6</f>
        <v>N° 3260/2024</v>
      </c>
      <c r="C246" s="132"/>
      <c r="D246" s="132"/>
      <c r="E246" s="132"/>
      <c r="F246" s="221"/>
      <c r="G246" s="221"/>
      <c r="H246" s="221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03</v>
      </c>
      <c r="C247" s="132"/>
      <c r="D247" s="132"/>
      <c r="E247" s="132"/>
      <c r="F247" s="221"/>
      <c r="G247" s="221"/>
      <c r="H247" s="221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1"/>
      <c r="G248" s="221"/>
      <c r="H248" s="221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3"/>
      <c r="C249" s="132"/>
      <c r="D249" s="132"/>
      <c r="E249" s="132"/>
      <c r="F249" s="221"/>
      <c r="G249" s="221"/>
      <c r="H249" s="221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A250" s="223" t="s">
        <v>306</v>
      </c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B316" s="220"/>
      <c r="C316" s="132"/>
      <c r="D316" s="132"/>
      <c r="E316" s="132"/>
      <c r="F316" s="221"/>
      <c r="G316" s="221"/>
      <c r="H316" s="221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0"/>
      <c r="C317" s="132"/>
      <c r="D317" s="132"/>
      <c r="E317" s="132"/>
      <c r="F317" s="221"/>
      <c r="G317" s="221"/>
      <c r="H317" s="221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2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/>
      <c r="B322" s="223"/>
      <c r="C322" s="132"/>
      <c r="D322" s="132"/>
      <c r="E322" s="132"/>
      <c r="F322" s="221"/>
      <c r="G322" s="221"/>
      <c r="H322" s="221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4</f>
        <v>PREFEITURA MUNICIPAL DE MARILÂNDIA/ES</v>
      </c>
      <c r="B323" s="223"/>
      <c r="C323" s="132"/>
      <c r="D323" s="132"/>
      <c r="E323" s="132"/>
      <c r="F323" s="221"/>
      <c r="G323" s="221"/>
      <c r="H323" s="221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tr">
        <f aca="false">$G$6</f>
        <v>PREGÃO ELETRÔNICO Nº 008/2024</v>
      </c>
      <c r="B324" s="225" t="str">
        <f aca="false">$B$6</f>
        <v>N° 3260/2024</v>
      </c>
      <c r="C324" s="132"/>
      <c r="D324" s="132"/>
      <c r="E324" s="132"/>
      <c r="F324" s="221"/>
      <c r="G324" s="221"/>
      <c r="H324" s="221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03</v>
      </c>
      <c r="C325" s="132"/>
      <c r="D325" s="132"/>
      <c r="E325" s="132"/>
      <c r="F325" s="221"/>
      <c r="G325" s="221"/>
      <c r="H325" s="221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1"/>
      <c r="G326" s="221"/>
      <c r="H326" s="221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3"/>
      <c r="C327" s="132"/>
      <c r="D327" s="132"/>
      <c r="E327" s="132"/>
      <c r="F327" s="221"/>
      <c r="G327" s="221"/>
      <c r="H327" s="221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A328" s="223" t="s">
        <v>306</v>
      </c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B389" s="220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0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1"/>
      <c r="B395" s="223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3" t="str">
        <f aca="false">$G$4</f>
        <v>PREFEITURA MUNICIPAL DE MARILÂNDIA/ES</v>
      </c>
      <c r="B396" s="223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3" t="str">
        <f aca="false">$G$6</f>
        <v>PREGÃO ELETRÔNICO Nº 008/2024</v>
      </c>
      <c r="B397" s="225" t="str">
        <f aca="false">$B$6</f>
        <v>N° 326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3" t="s">
        <v>303</v>
      </c>
      <c r="B398" s="226" t="n">
        <f aca="false">$B$7</f>
        <v>4550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3" t="s">
        <v>305</v>
      </c>
      <c r="B400" s="223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223" t="s">
        <v>306</v>
      </c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>
      <c r="A403" s="99"/>
    </row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B461" s="220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0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1"/>
      <c r="B467" s="223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3" t="str">
        <f aca="false">$G$4</f>
        <v>PREFEITURA MUNICIPAL DE MARILÂNDIA/ES</v>
      </c>
      <c r="B468" s="223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3" t="str">
        <f aca="false">$G$6</f>
        <v>PREGÃO ELETRÔNICO Nº 008/2024</v>
      </c>
      <c r="B469" s="225" t="str">
        <f aca="false">$B$6</f>
        <v>N° 326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3" t="s">
        <v>303</v>
      </c>
      <c r="B470" s="226" t="n">
        <f aca="false">$B$7</f>
        <v>4550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3" t="s">
        <v>305</v>
      </c>
      <c r="B472" s="223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223" t="s">
        <v>306</v>
      </c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>
      <c r="A475" s="99"/>
    </row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ARILÂND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7"/>
      <c r="B540" s="246" t="s">
        <v>303</v>
      </c>
      <c r="C540" s="258" t="str">
        <f aca="false">$B$6</f>
        <v>N° 3260/2024</v>
      </c>
      <c r="D540" s="258"/>
      <c r="E540" s="258"/>
      <c r="F540" s="258"/>
      <c r="G540" s="258"/>
      <c r="H540" s="258"/>
      <c r="I540" s="6"/>
      <c r="J540" s="248"/>
      <c r="K540" s="252"/>
    </row>
    <row r="541" customFormat="false" ht="21.95" hidden="false" customHeight="true" outlineLevel="0" collapsed="false">
      <c r="A541" s="257"/>
      <c r="B541" s="251" t="s">
        <v>148</v>
      </c>
      <c r="C541" s="259" t="str">
        <f aca="false">$G$6</f>
        <v>PREGÃO ELETRÔNICO Nº 008/2024</v>
      </c>
      <c r="D541" s="260"/>
      <c r="E541" s="260"/>
      <c r="F541" s="260"/>
      <c r="G541" s="260"/>
      <c r="H541" s="260"/>
      <c r="I541" s="6"/>
      <c r="J541" s="248"/>
      <c r="K541" s="252"/>
    </row>
    <row r="542" customFormat="false" ht="21.95" hidden="false" customHeight="true" outlineLevel="0" collapsed="false">
      <c r="A542" s="257"/>
      <c r="B542" s="246" t="s">
        <v>304</v>
      </c>
      <c r="C542" s="261" t="n">
        <f aca="false">$B$7</f>
        <v>45503</v>
      </c>
      <c r="D542" s="261"/>
      <c r="E542" s="261"/>
      <c r="F542" s="261"/>
      <c r="G542" s="261"/>
      <c r="H542" s="261"/>
      <c r="I542" s="6"/>
      <c r="J542" s="248"/>
      <c r="K542" s="252"/>
    </row>
    <row r="543" customFormat="false" ht="21.95" hidden="false" customHeight="true" outlineLevel="0" collapsed="false">
      <c r="A543" s="257"/>
      <c r="B543" s="246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8"/>
      <c r="K543" s="252"/>
    </row>
    <row r="544" customFormat="false" ht="21.95" hidden="false" customHeight="true" outlineLevel="0" collapsed="false">
      <c r="A544" s="257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7"/>
      <c r="B545" s="263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57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65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>
      <c r="A548" s="245"/>
    </row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21"/>
      <c r="H558" s="279"/>
      <c r="I558" s="279"/>
      <c r="J558" s="280"/>
      <c r="K558" s="272"/>
    </row>
    <row r="559" customFormat="false" ht="15.95" hidden="false" customHeight="true" outlineLevel="0" collapsed="false">
      <c r="A559" s="281"/>
      <c r="B559" s="221" t="s">
        <v>303</v>
      </c>
      <c r="C559" s="282" t="str">
        <f aca="false">$B$6</f>
        <v>N° 3260/2024</v>
      </c>
      <c r="D559" s="282"/>
      <c r="E559" s="282"/>
      <c r="F559" s="282"/>
      <c r="G559" s="282"/>
      <c r="H559" s="282"/>
      <c r="I559" s="279"/>
      <c r="J559" s="280"/>
      <c r="K559" s="272"/>
    </row>
    <row r="560" customFormat="false" ht="15.95" hidden="false" customHeight="true" outlineLevel="0" collapsed="false">
      <c r="A560" s="281"/>
      <c r="B560" s="220" t="s">
        <v>148</v>
      </c>
      <c r="C560" s="283" t="str">
        <f aca="false">$G$6</f>
        <v>PREGÃO ELETRÔNICO Nº 008/2024</v>
      </c>
      <c r="D560" s="283"/>
      <c r="E560" s="283"/>
      <c r="F560" s="283"/>
      <c r="G560" s="283"/>
      <c r="H560" s="283"/>
      <c r="I560" s="279"/>
      <c r="J560" s="280"/>
      <c r="K560" s="272"/>
    </row>
    <row r="561" customFormat="false" ht="15.95" hidden="false" customHeight="true" outlineLevel="0" collapsed="false">
      <c r="A561" s="281"/>
      <c r="B561" s="221" t="s">
        <v>304</v>
      </c>
      <c r="C561" s="284" t="n">
        <f aca="false">$B$7</f>
        <v>45503</v>
      </c>
      <c r="D561" s="284"/>
      <c r="E561" s="284"/>
      <c r="F561" s="284"/>
      <c r="G561" s="284"/>
      <c r="H561" s="284"/>
      <c r="I561" s="279"/>
      <c r="J561" s="280"/>
      <c r="K561" s="272"/>
    </row>
    <row r="562" customFormat="false" ht="15.95" hidden="false" customHeight="true" outlineLevel="0" collapsed="false">
      <c r="A562" s="281"/>
      <c r="B562" s="221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79"/>
      <c r="J562" s="280"/>
      <c r="K562" s="272"/>
    </row>
    <row r="563" customFormat="false" ht="15.95" hidden="false" customHeight="true" outlineLevel="0" collapsed="false">
      <c r="A563" s="281"/>
      <c r="B563" s="220" t="s">
        <v>306</v>
      </c>
      <c r="C563" s="221"/>
      <c r="D563" s="220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81"/>
      <c r="B564" s="286" t="s">
        <v>311</v>
      </c>
      <c r="C564" s="132"/>
      <c r="D564" s="132"/>
      <c r="E564" s="132"/>
      <c r="F564" s="221"/>
      <c r="G564" s="221"/>
      <c r="H564" s="279"/>
      <c r="I564" s="279"/>
      <c r="J564" s="280"/>
      <c r="K564" s="272"/>
    </row>
    <row r="565" customFormat="false" ht="15.95" hidden="false" customHeight="true" outlineLevel="0" collapsed="false">
      <c r="A565" s="281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88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>
      <c r="A567" s="270"/>
    </row>
    <row r="568" customFormat="false" ht="15.95" hidden="false" customHeight="true" outlineLevel="0" collapsed="false"/>
    <row r="569" customFormat="false" ht="15.95" hidden="false" customHeight="true" outlineLevel="0" collapsed="false"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302"/>
      <c r="B573" s="293" t="s">
        <v>303</v>
      </c>
      <c r="C573" s="303" t="str">
        <f aca="false">$B$6</f>
        <v>N° 3260/2024</v>
      </c>
      <c r="D573" s="303"/>
      <c r="E573" s="303"/>
      <c r="F573" s="303"/>
      <c r="G573" s="303"/>
      <c r="H573" s="303"/>
      <c r="J573" s="274"/>
      <c r="K573" s="295"/>
    </row>
    <row r="574" customFormat="false" ht="15.95" hidden="false" customHeight="true" outlineLevel="0" collapsed="false">
      <c r="A574" s="302"/>
      <c r="B574" s="297" t="s">
        <v>148</v>
      </c>
      <c r="C574" s="304" t="str">
        <f aca="false">$G$6</f>
        <v>PREGÃO ELETRÔNICO Nº 008/2024</v>
      </c>
      <c r="D574" s="304"/>
      <c r="E574" s="304"/>
      <c r="F574" s="304"/>
      <c r="G574" s="304"/>
      <c r="H574" s="304"/>
      <c r="J574" s="274"/>
      <c r="K574" s="295"/>
    </row>
    <row r="575" customFormat="false" ht="15.95" hidden="false" customHeight="true" outlineLevel="0" collapsed="false">
      <c r="A575" s="302"/>
      <c r="B575" s="293" t="s">
        <v>304</v>
      </c>
      <c r="C575" s="305" t="n">
        <f aca="false">$B$7</f>
        <v>45503</v>
      </c>
      <c r="D575" s="305"/>
      <c r="E575" s="305"/>
      <c r="F575" s="305"/>
      <c r="G575" s="305"/>
      <c r="H575" s="305"/>
      <c r="J575" s="274"/>
      <c r="K575" s="295"/>
    </row>
    <row r="576" customFormat="false" ht="15.95" hidden="false" customHeight="true" outlineLevel="0" collapsed="false">
      <c r="A576" s="302"/>
      <c r="B576" s="293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4"/>
      <c r="K576" s="295"/>
    </row>
    <row r="577" customFormat="false" ht="15.95" hidden="false" customHeight="true" outlineLevel="0" collapsed="false">
      <c r="A577" s="302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302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2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>
      <c r="A581" s="313"/>
    </row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B588" s="220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0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1"/>
      <c r="B594" s="223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3" t="str">
        <f aca="false">$G$4</f>
        <v>PREFEITURA MUNICIPAL DE MARILÂNDIA/ES</v>
      </c>
      <c r="B595" s="223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3" t="str">
        <f aca="false">$G$6</f>
        <v>PREGÃO ELETRÔNICO Nº 008/2024</v>
      </c>
      <c r="B596" s="225" t="str">
        <f aca="false">$B$6</f>
        <v>N° 326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3" t="s">
        <v>303</v>
      </c>
      <c r="B597" s="226" t="n">
        <f aca="false">$B$7</f>
        <v>4550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3" t="s">
        <v>305</v>
      </c>
      <c r="B599" s="223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223" t="s">
        <v>306</v>
      </c>
    </row>
    <row r="601" customFormat="false" ht="15.95" hidden="false" customHeight="true" outlineLevel="0" collapsed="false">
      <c r="A601" s="99"/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B670" s="220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0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1"/>
      <c r="B676" s="223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3" t="str">
        <f aca="false">$G$4</f>
        <v>PREFEITURA MUNICIPAL DE MARILÂNDIA/ES</v>
      </c>
      <c r="B677" s="223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3" t="str">
        <f aca="false">$G$6</f>
        <v>PREGÃO ELETRÔNICO Nº 008/2024</v>
      </c>
      <c r="B678" s="225" t="str">
        <f aca="false">$B$6</f>
        <v>N° 326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3" t="s">
        <v>303</v>
      </c>
      <c r="B679" s="226" t="n">
        <f aca="false">$B$7</f>
        <v>4550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3" t="s">
        <v>305</v>
      </c>
      <c r="B681" s="223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3" t="s">
        <v>306</v>
      </c>
      <c r="B682" s="223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3"/>
      <c r="B683" s="223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223"/>
    </row>
    <row r="685" customFormat="false" ht="15.95" hidden="false" customHeight="true" outlineLevel="0" collapsed="false">
      <c r="A685" s="99"/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 2022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12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B743" s="220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0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1"/>
      <c r="B749" s="223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3" t="str">
        <f aca="false">$G$4</f>
        <v>PREFEITURA MUNICIPAL DE MARILÂNDIA/ES</v>
      </c>
      <c r="B750" s="223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3" t="str">
        <f aca="false">$G$6</f>
        <v>PREGÃO ELETRÔNICO Nº 008/2024</v>
      </c>
      <c r="B751" s="225" t="str">
        <f aca="false">$B$6</f>
        <v>N° 326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3" t="s">
        <v>303</v>
      </c>
      <c r="B752" s="226" t="n">
        <f aca="false">$B$7</f>
        <v>4550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3" t="s">
        <v>305</v>
      </c>
      <c r="B754" s="223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223" t="s">
        <v>306</v>
      </c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A758" s="99"/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ÍNDICE ECONÔMICO 2023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">
        <v>312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B811" s="220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0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1"/>
      <c r="B817" s="223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3" t="str">
        <f aca="false">$G$4</f>
        <v>PREFEITURA MUNICIPAL DE MARILÂNDIA/ES</v>
      </c>
      <c r="B818" s="223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3" t="str">
        <f aca="false">$G$6</f>
        <v>PREGÃO ELETRÔNICO Nº 008/2024</v>
      </c>
      <c r="B819" s="225" t="str">
        <f aca="false">$B$6</f>
        <v>N° 326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3" t="s">
        <v>303</v>
      </c>
      <c r="B820" s="226" t="n">
        <f aca="false">$B$7</f>
        <v>4550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3" t="s">
        <v>305</v>
      </c>
      <c r="B822" s="223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3" t="s">
        <v>306</v>
      </c>
      <c r="B823" s="223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3"/>
      <c r="B824" s="223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3"/>
      <c r="B825" s="223"/>
    </row>
    <row r="826" customFormat="false" ht="15.95" hidden="false" customHeight="true" outlineLevel="0" collapsed="false">
      <c r="A826" s="224"/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B887" s="220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0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1"/>
      <c r="B893" s="223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3" t="str">
        <f aca="false">$G$4</f>
        <v>PREFEITURA MUNICIPAL DE MARILÂNDIA/ES</v>
      </c>
      <c r="B894" s="223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3" t="str">
        <f aca="false">$G$6</f>
        <v>PREGÃO ELETRÔNICO Nº 008/2024</v>
      </c>
      <c r="B895" s="225" t="str">
        <f aca="false">$B$6</f>
        <v>N° 326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3" t="s">
        <v>303</v>
      </c>
      <c r="B896" s="226" t="n">
        <f aca="false">$B$7</f>
        <v>4550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3" t="s">
        <v>305</v>
      </c>
      <c r="B898" s="223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>
      <c r="A899" s="223" t="s">
        <v>306</v>
      </c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B957" s="220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0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1"/>
      <c r="B963" s="223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3" t="str">
        <f aca="false">$G$4</f>
        <v>PREFEITURA MUNICIPAL DE MARILÂNDIA/ES</v>
      </c>
      <c r="B964" s="223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3" t="str">
        <f aca="false">$G$6</f>
        <v>PREGÃO ELETRÔNICO Nº 008/2024</v>
      </c>
      <c r="B965" s="225" t="str">
        <f aca="false">$B$6</f>
        <v>N° 326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3" t="s">
        <v>303</v>
      </c>
      <c r="B966" s="226" t="n">
        <f aca="false">$B$7</f>
        <v>4550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3" t="s">
        <v>305</v>
      </c>
      <c r="B968" s="223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3" t="s">
        <v>306</v>
      </c>
      <c r="B969" s="223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3"/>
      <c r="B970" s="223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>
      <c r="A971" s="223"/>
    </row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B1031" s="220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0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1"/>
      <c r="B1037" s="223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3" t="str">
        <f aca="false">$G$4</f>
        <v>PREFEITURA MUNICIPAL DE MARILÂNDIA/ES</v>
      </c>
      <c r="B1038" s="223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3" t="str">
        <f aca="false">$G$6</f>
        <v>PREGÃO ELETRÔNICO Nº 008/2024</v>
      </c>
      <c r="B1039" s="225" t="str">
        <f aca="false">$B$6</f>
        <v>N° 326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0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3" t="s">
        <v>305</v>
      </c>
      <c r="B1042" s="223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3" t="s">
        <v>306</v>
      </c>
      <c r="B1043" s="223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3"/>
      <c r="B1044" s="223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3"/>
      <c r="B1045" s="223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A1046" s="223"/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B1116" s="220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0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1"/>
      <c r="B1122" s="223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3" t="str">
        <f aca="false">$G$4</f>
        <v>PREFEITURA MUNICIPAL DE MARILÂNDIA/ES</v>
      </c>
      <c r="B1123" s="223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3" t="str">
        <f aca="false">$G$6</f>
        <v>PREGÃO ELETRÔNICO Nº 008/2024</v>
      </c>
      <c r="B1124" s="225" t="str">
        <f aca="false">$B$6</f>
        <v>N° 326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0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3" t="s">
        <v>305</v>
      </c>
      <c r="B1127" s="223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>
      <c r="A1128" s="223" t="s">
        <v>306</v>
      </c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B1174" s="220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0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1"/>
      <c r="B1179" s="224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/>
      <c r="B1180" s="223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3" t="str">
        <f aca="false">$G$4</f>
        <v>PREFEITURA MUNICIPAL DE MARILÂNDIA/ES</v>
      </c>
      <c r="B1181" s="223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3" t="str">
        <f aca="false">$G$6</f>
        <v>PREGÃO ELETRÔNICO Nº 008/2024</v>
      </c>
      <c r="B1182" s="225" t="str">
        <f aca="false">$B$6</f>
        <v>N° 326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0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3" t="s">
        <v>305</v>
      </c>
      <c r="B1185" s="223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223" t="s">
        <v>306</v>
      </c>
      <c r="B1186" s="321"/>
    </row>
    <row r="1187" customFormat="false" ht="15.95" hidden="false" customHeight="true" outlineLevel="0" collapsed="false">
      <c r="A1187" s="322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B1240" s="221"/>
      <c r="C1240" s="132"/>
      <c r="D1240" s="132"/>
      <c r="E1240" s="132"/>
      <c r="F1240" s="221"/>
      <c r="G1240" s="221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1"/>
      <c r="B1244" s="223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3" t="str">
        <f aca="false">$G$4</f>
        <v>PREFEITURA MUNICIPAL DE MARILÂNDIA/ES</v>
      </c>
      <c r="B1245" s="223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3" t="str">
        <f aca="false">$G$6</f>
        <v>PREGÃO ELETRÔNICO Nº 008/2024</v>
      </c>
      <c r="B1246" s="225" t="str">
        <f aca="false">$B$6</f>
        <v>N° 326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0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3" t="s">
        <v>305</v>
      </c>
      <c r="B1249" s="223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>
      <c r="A1250" s="223" t="s">
        <v>306</v>
      </c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B1306" s="221"/>
      <c r="C1306" s="132"/>
      <c r="D1306" s="132"/>
      <c r="E1306" s="132"/>
      <c r="F1306" s="221"/>
      <c r="G1306" s="221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1"/>
      <c r="B1309" s="224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/>
      <c r="B1310" s="223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3" t="str">
        <f aca="false">$G$4</f>
        <v>PREFEITURA MUNICIPAL DE MARILÂNDIA/ES</v>
      </c>
      <c r="B1311" s="223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3" t="str">
        <f aca="false">$G$6</f>
        <v>PREGÃO ELETRÔNICO Nº 008/2024</v>
      </c>
      <c r="B1312" s="225" t="str">
        <f aca="false">$B$6</f>
        <v>N° 326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0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3" t="s">
        <v>305</v>
      </c>
      <c r="B1315" s="223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A1316" s="223" t="s">
        <v>306</v>
      </c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B1383" s="221"/>
      <c r="C1383" s="132"/>
      <c r="D1383" s="132"/>
      <c r="E1383" s="132"/>
      <c r="F1383" s="221"/>
      <c r="G1383" s="221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1"/>
      <c r="B1387" s="223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3" t="str">
        <f aca="false">$G$4</f>
        <v>PREFEITURA MUNICIPAL DE MARILÂNDIA/ES</v>
      </c>
      <c r="B1388" s="223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3" t="str">
        <f aca="false">$G$6</f>
        <v>PREGÃO ELETRÔNICO Nº 008/2024</v>
      </c>
      <c r="B1389" s="225" t="str">
        <f aca="false">$B$6</f>
        <v>N° 326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0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3" t="s">
        <v>305</v>
      </c>
      <c r="B1392" s="223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>
      <c r="A1393" s="223" t="s">
        <v>306</v>
      </c>
    </row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B1462" s="221"/>
      <c r="C1462" s="132"/>
      <c r="D1462" s="132"/>
      <c r="E1462" s="132"/>
      <c r="F1462" s="221"/>
      <c r="G1462" s="221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1"/>
      <c r="B1466" s="223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3" t="str">
        <f aca="false">$G$4</f>
        <v>PREFEITURA MUNICIPAL DE MARILÂNDIA/ES</v>
      </c>
      <c r="B1467" s="223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3" t="str">
        <f aca="false">$G$6</f>
        <v>PREGÃO ELETRÔNICO Nº 008/2024</v>
      </c>
      <c r="B1468" s="225" t="str">
        <f aca="false">$B$6</f>
        <v>N° 326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0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3" t="s">
        <v>305</v>
      </c>
      <c r="B1471" s="223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>
      <c r="A1472" s="223" t="s">
        <v>306</v>
      </c>
    </row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B1515" s="221"/>
      <c r="C1515" s="132"/>
      <c r="D1515" s="132"/>
      <c r="E1515" s="132"/>
      <c r="F1515" s="221"/>
      <c r="G1515" s="221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1"/>
      <c r="B1519" s="223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3" t="str">
        <f aca="false">$G$4</f>
        <v>PREFEITURA MUNICIPAL DE MARILÂNDIA/ES</v>
      </c>
      <c r="B1520" s="223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3" t="str">
        <f aca="false">$G$6</f>
        <v>PREGÃO ELETRÔNICO Nº 008/2024</v>
      </c>
      <c r="B1521" s="225" t="str">
        <f aca="false">$B$6</f>
        <v>N° 326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0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3" t="s">
        <v>305</v>
      </c>
      <c r="B1524" s="223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>
      <c r="A1525" s="223" t="s">
        <v>306</v>
      </c>
    </row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B1575" s="221"/>
      <c r="C1575" s="132"/>
      <c r="D1575" s="132"/>
      <c r="E1575" s="132"/>
      <c r="F1575" s="221"/>
      <c r="G1575" s="221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1"/>
      <c r="B1579" s="223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3" t="str">
        <f aca="false">$G$4</f>
        <v>PREFEITURA MUNICIPAL DE MARILÂNDIA/ES</v>
      </c>
      <c r="B1580" s="223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3" t="str">
        <f aca="false">$G$6</f>
        <v>PREGÃO ELETRÔNICO Nº 008/2024</v>
      </c>
      <c r="B1581" s="225" t="str">
        <f aca="false">$B$6</f>
        <v>N° 326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0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3" t="s">
        <v>305</v>
      </c>
      <c r="B1584" s="223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>
      <c r="A1585" s="223" t="s">
        <v>306</v>
      </c>
    </row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B1653" s="220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1"/>
      <c r="B1658" s="223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3" t="str">
        <f aca="false">$G$4</f>
        <v>PREFEITURA MUNICIPAL DE MARILÂNDIA/ES</v>
      </c>
      <c r="B1659" s="223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3" t="str">
        <f aca="false">$G$6</f>
        <v>PREGÃO ELETRÔNICO Nº 008/2024</v>
      </c>
      <c r="B1660" s="225" t="str">
        <f aca="false">$B$6</f>
        <v>N° 326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0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3" t="s">
        <v>305</v>
      </c>
      <c r="B1663" s="223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>
      <c r="A1664" s="223" t="s">
        <v>306</v>
      </c>
    </row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B1743" s="220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1"/>
      <c r="B1748" s="223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3" t="str">
        <f aca="false">$G$4</f>
        <v>PREFEITURA MUNICIPAL DE MARILÂNDIA/ES</v>
      </c>
      <c r="B1749" s="223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3" t="str">
        <f aca="false">$G$6</f>
        <v>PREGÃO ELETRÔNICO Nº 008/2024</v>
      </c>
      <c r="B1750" s="225" t="str">
        <f aca="false">$B$6</f>
        <v>N° 326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0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3" t="s">
        <v>305</v>
      </c>
      <c r="B1753" s="223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>
      <c r="A1754" s="223" t="s">
        <v>306</v>
      </c>
    </row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B1806" s="221"/>
      <c r="C1806" s="132"/>
      <c r="D1806" s="132"/>
      <c r="E1806" s="132"/>
      <c r="F1806" s="221"/>
      <c r="G1806" s="221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1"/>
      <c r="B1810" s="223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3" t="str">
        <f aca="false">$G$4</f>
        <v>PREFEITURA MUNICIPAL DE MARILÂNDIA/ES</v>
      </c>
      <c r="B1811" s="223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3" t="str">
        <f aca="false">$G$6</f>
        <v>PREGÃO ELETRÔNICO Nº 008/2024</v>
      </c>
      <c r="B1812" s="225" t="str">
        <f aca="false">$B$6</f>
        <v>N° 326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0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3" t="s">
        <v>305</v>
      </c>
      <c r="B1815" s="223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>
      <c r="A1816" s="223" t="s">
        <v>306</v>
      </c>
    </row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B1867" s="221"/>
      <c r="C1867" s="132"/>
      <c r="D1867" s="132"/>
      <c r="E1867" s="132"/>
      <c r="F1867" s="221"/>
      <c r="G1867" s="221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1"/>
      <c r="B1871" s="223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3" t="str">
        <f aca="false">$G$4</f>
        <v>PREFEITURA MUNICIPAL DE MARILÂNDIA/ES</v>
      </c>
      <c r="B1872" s="223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3" t="str">
        <f aca="false">$G$6</f>
        <v>PREGÃO ELETRÔNICO Nº 008/2024</v>
      </c>
      <c r="B1873" s="225" t="str">
        <f aca="false">$B$6</f>
        <v>N° 326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0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3" t="s">
        <v>305</v>
      </c>
      <c r="B1876" s="223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A1877" s="223" t="s">
        <v>306</v>
      </c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B1914" s="221"/>
      <c r="C1914" s="132"/>
      <c r="D1914" s="132"/>
      <c r="E1914" s="132"/>
      <c r="F1914" s="221"/>
      <c r="G1914" s="221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1"/>
      <c r="B1918" s="223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3" t="str">
        <f aca="false">$G$4</f>
        <v>PREFEITURA MUNICIPAL DE MARILÂNDIA/ES</v>
      </c>
      <c r="B1919" s="223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3" t="str">
        <f aca="false">$G$6</f>
        <v>PREGÃO ELETRÔNICO Nº 008/2024</v>
      </c>
      <c r="B1920" s="225" t="str">
        <f aca="false">$B$6</f>
        <v>N° 326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0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3" t="s">
        <v>305</v>
      </c>
      <c r="B1923" s="223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>
      <c r="A1924" s="223" t="s">
        <v>306</v>
      </c>
    </row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B1968" s="221"/>
      <c r="C1968" s="132"/>
      <c r="D1968" s="132"/>
      <c r="E1968" s="132"/>
      <c r="F1968" s="221"/>
      <c r="G1968" s="221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1"/>
      <c r="B1972" s="223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3" t="str">
        <f aca="false">$G$4</f>
        <v>PREFEITURA MUNICIPAL DE MARILÂNDIA/ES</v>
      </c>
      <c r="B1973" s="223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3" t="str">
        <f aca="false">$G$6</f>
        <v>PREGÃO ELETRÔNICO Nº 008/2024</v>
      </c>
      <c r="B1974" s="225" t="str">
        <f aca="false">$B$6</f>
        <v>N° 326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0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3" t="s">
        <v>305</v>
      </c>
      <c r="B1977" s="223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>
      <c r="A1978" s="223" t="s">
        <v>306</v>
      </c>
    </row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B2007" s="221"/>
      <c r="C2007" s="132"/>
      <c r="D2007" s="132"/>
      <c r="E2007" s="132"/>
      <c r="F2007" s="221"/>
      <c r="G2007" s="221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1"/>
      <c r="B2011" s="223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3" t="str">
        <f aca="false">$G$4</f>
        <v>PREFEITURA MUNICIPAL DE MARILÂNDIA/ES</v>
      </c>
      <c r="B2012" s="223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3" t="str">
        <f aca="false">$G$6</f>
        <v>PREGÃO ELETRÔNICO Nº 008/2024</v>
      </c>
      <c r="B2013" s="225" t="str">
        <f aca="false">$B$6</f>
        <v>N° 326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0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3" t="s">
        <v>305</v>
      </c>
      <c r="B2016" s="223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>
      <c r="A2017" s="223" t="s">
        <v>306</v>
      </c>
    </row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2">
    <cfRule type="expression" priority="25" aboveAverage="0" equalAverage="0" bottom="0" percent="0" rank="0" text="" dxfId="56">
      <formula>LEN(TRIM(A52))&gt;0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60">
    <cfRule type="expression" priority="27" aboveAverage="0" equalAverage="0" bottom="0" percent="0" rank="0" text="" dxfId="58">
      <formula>OR(I60="X",J60="X",K60="X",G60&lt;&gt;"")</formula>
    </cfRule>
    <cfRule type="expression" priority="28" aboveAverage="0" equalAverage="0" bottom="0" percent="0" rank="0" text="" dxfId="59">
      <formula>NOT(ISERROR(SEARCH("INSERIR NUMERO DO PROCESSO",H60)))</formula>
    </cfRule>
    <cfRule type="expression" priority="29" aboveAverage="0" equalAverage="0" bottom="0" percent="0" rank="0" text="" dxfId="60">
      <formula>NOT(ISERROR(SEARCH("INSERIR DATA DE ABERTURA",H60)))</formula>
    </cfRule>
  </conditionalFormatting>
  <conditionalFormatting sqref="I60">
    <cfRule type="expression" priority="30" aboveAverage="0" equalAverage="0" bottom="0" percent="0" rank="0" text="" dxfId="61">
      <formula>LEN(TRIM(I60))&gt;0</formula>
    </cfRule>
  </conditionalFormatting>
  <conditionalFormatting sqref="H61">
    <cfRule type="expression" priority="31" aboveAverage="0" equalAverage="0" bottom="0" percent="0" rank="0" text="" dxfId="62">
      <formula>OR(I61="X",J61="X",K61="X",G61&lt;&gt;"")</formula>
    </cfRule>
    <cfRule type="expression" priority="32" aboveAverage="0" equalAverage="0" bottom="0" percent="0" rank="0" text="" dxfId="63">
      <formula>NOT(ISERROR(SEARCH("INSERIR NUMERO DO PROCESSO",H61)))</formula>
    </cfRule>
    <cfRule type="expression" priority="33" aboveAverage="0" equalAverage="0" bottom="0" percent="0" rank="0" text="" dxfId="64">
      <formula>NOT(ISERROR(SEARCH("INSERIR DATA DE ABERTURA",H61)))</formula>
    </cfRule>
  </conditionalFormatting>
  <conditionalFormatting sqref="H62">
    <cfRule type="expression" priority="34" aboveAverage="0" equalAverage="0" bottom="0" percent="0" rank="0" text="" dxfId="65">
      <formula>OR(I62="X",J62="X",K62="X",G62&lt;&gt;"")</formula>
    </cfRule>
    <cfRule type="expression" priority="35" aboveAverage="0" equalAverage="0" bottom="0" percent="0" rank="0" text="" dxfId="66">
      <formula>NOT(ISERROR(SEARCH("INSERIR NUMERO DO PROCESSO",H62)))</formula>
    </cfRule>
    <cfRule type="expression" priority="36" aboveAverage="0" equalAverage="0" bottom="0" percent="0" rank="0" text="" dxfId="67">
      <formula>NOT(ISERROR(SEARCH("INSERIR DATA DE ABERTURA",H62)))</formula>
    </cfRule>
  </conditionalFormatting>
  <conditionalFormatting sqref="H63">
    <cfRule type="expression" priority="37" aboveAverage="0" equalAverage="0" bottom="0" percent="0" rank="0" text="" dxfId="68">
      <formula>OR(I63="X",J63="X",K63="X",G63&lt;&gt;"")</formula>
    </cfRule>
    <cfRule type="expression" priority="38" aboveAverage="0" equalAverage="0" bottom="0" percent="0" rank="0" text="" dxfId="69">
      <formula>NOT(ISERROR(SEARCH("INSERIR NUMERO DO PROCESSO",H63)))</formula>
    </cfRule>
    <cfRule type="expression" priority="39" aboveAverage="0" equalAverage="0" bottom="0" percent="0" rank="0" text="" dxfId="70">
      <formula>NOT(ISERROR(SEARCH("INSERIR DATA DE ABERTURA",H63)))</formula>
    </cfRule>
  </conditionalFormatting>
  <conditionalFormatting sqref="B31:B71">
    <cfRule type="expression" priority="40" aboveAverage="0" equalAverage="0" bottom="0" percent="0" rank="0" text="" dxfId="71">
      <formula>OR(C31="X",D31="X",E31="X",A32&lt;&gt;""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1 J39 A53:A71">
    <cfRule type="expression" priority="52" aboveAverage="0" equalAverage="0" bottom="0" percent="0" rank="0" text="" dxfId="83">
      <formula>LEN(TRIM(F51))&gt;0</formula>
    </cfRule>
  </conditionalFormatting>
  <conditionalFormatting sqref="B15 B18:B30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6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