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entrega/envio de proposta e documentos: 17/07/2024 ATÉ 30/07/2024 ÀS 07:00h</t>
  </si>
  <si>
    <t xml:space="preserve">DATA DA LEITURA:</t>
  </si>
  <si>
    <t xml:space="preserve">ORGÃO:</t>
  </si>
  <si>
    <t xml:space="preserve">PREFEITURA MUNICIPAL DE SÃO MIGUEL DO ARAGUA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637/2024</t>
  </si>
  <si>
    <t xml:space="preserve">MODALIDADE:</t>
  </si>
  <si>
    <t xml:space="preserve">PREGÃO ELETRÔNICO - SRP Nº 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8. PROPOSTA ADEQUADA -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9.7</t>
  </si>
  <si>
    <t xml:space="preserve">ENTREGA ÚNICA</t>
  </si>
  <si>
    <t xml:space="preserve">ATE O 05 DIA UTIL DO MÊS SUB SEQUENTE</t>
  </si>
  <si>
    <t xml:space="preserve">7.19.3.</t>
  </si>
  <si>
    <t xml:space="preserve">7.19.9.10</t>
  </si>
  <si>
    <t xml:space="preserve">ATE O 07 DIA UTIL DO MÊS SUB SEQUENTE</t>
  </si>
  <si>
    <t xml:space="preserve">7.19.2</t>
  </si>
  <si>
    <t xml:space="preserve">7.19.9.11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9.4.</t>
  </si>
  <si>
    <t xml:space="preserve">ATE O 20 DIA UTIL DO MÊS SUB SEQUENTE</t>
  </si>
  <si>
    <t xml:space="preserve">ANEXO I</t>
  </si>
  <si>
    <t xml:space="preserve">7.19.5.</t>
  </si>
  <si>
    <t xml:space="preserve">ESCLARECIMENTO JUNTO AO ÓRGÃO</t>
  </si>
  <si>
    <t xml:space="preserve">7.19.1</t>
  </si>
  <si>
    <t xml:space="preserve">7.19.6.</t>
  </si>
  <si>
    <t xml:space="preserve">MTE - INFRAÇÃO/DEFIC/CRIANÇ</t>
  </si>
  <si>
    <t xml:space="preserve">BALANÇO</t>
  </si>
  <si>
    <t xml:space="preserve">7.20.1</t>
  </si>
  <si>
    <t xml:space="preserve">LIC. FUNC. EST. MED. FRABRI. </t>
  </si>
  <si>
    <t xml:space="preserve">7.19.9.2</t>
  </si>
  <si>
    <t xml:space="preserve">PROPOSTA EM ANEXO NO SISTEMA ELETRÔNICO ATÉ A ABERTURA DEVERÁ CONTER  IDENTIFICAÇÃO.</t>
  </si>
  <si>
    <t xml:space="preserve">7.19.9.1, 7.19.9.5 e 7.19.9.6</t>
  </si>
  <si>
    <t xml:space="preserve">ANEXO XVI - PÁG. 57</t>
  </si>
  <si>
    <t xml:space="preserve">INSERIR DECLARAÇÃO NA PROPOSTA</t>
  </si>
  <si>
    <t xml:space="preserve">7.19.9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7.19.9.3 </t>
  </si>
  <si>
    <t xml:space="preserve">5.5.1. O lance deverá ser ofertado pelo valor unitário por item; 5.5.4. O intervalo mínimo de diferença de valores entre os lances, que incidirá tanto em relação aos lances intermediários quanto em relação à proposta que cobrir a melhor oferta deverá ser de R$ 0,01 (um centavo). 5.18. Caso o licitante não apresente lances, concorrerá com o valor de sua proposta. 6.7. No caso de bens e serviços em geral, é indício de inexequibilidade das propostas valores inferiores a 50% (cinquenta por cento) do valor orçado pela Administração.
</t>
  </si>
  <si>
    <t xml:space="preserve">7.19.9.4</t>
  </si>
  <si>
    <t xml:space="preserve">INFORMAÇÕES SOBRE A PROPOSTA VENCEDORA OU ENVIO DAS ORIGINAIS:</t>
  </si>
  <si>
    <t xml:space="preserve">5.38. O pregoeiro solicitará ao licitante mais bem classificado que, no prazo de até 3 (três) horas,
envie a proposta adequada ao último lance ofertado após a negociação realizada, acompanhada, se for
o caso, dos documentos complementares, quando necessários à confirmação daqueles exigidos neste
Edital e já apresentados. 7.6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 IDONEIDADE DESSE PREGÃO ELETRÔNICO Nº XX/20XX.</t>
  </si>
  <si>
    <t xml:space="preserve">ANEXO XI</t>
  </si>
  <si>
    <t xml:space="preserve">DE INEXISTÊNCIA DE FATOS IMPEDITIVOS</t>
  </si>
  <si>
    <t xml:space="preserve">ANEXO IX</t>
  </si>
  <si>
    <t xml:space="preserve">QUE SUA PROPOSTA ECONÔMICA COMPREENDEM A INTEGRALIDADE DOS CUSTOS Art. 62 § 1º da Lei 14.133/2021</t>
  </si>
  <si>
    <t xml:space="preserve">ANEXO VIII</t>
  </si>
  <si>
    <t xml:space="preserve">7.17.1. </t>
  </si>
  <si>
    <t xml:space="preserve">DE AUSÊNCIA DE VÍNCULO PREGÃO ELETRÔNICO Nº XX/2024</t>
  </si>
  <si>
    <t xml:space="preserve">ANEXO X</t>
  </si>
  <si>
    <t xml:space="preserve">7.3. e 7.5. e 7.21.3.</t>
  </si>
  <si>
    <t xml:space="preserve">CONSOLIDADA TCU</t>
  </si>
  <si>
    <t xml:space="preserve">CERTIDÃO DO CEIS</t>
  </si>
  <si>
    <t xml:space="preserve">7.19.8.</t>
  </si>
  <si>
    <t xml:space="preserve">DE QUE NÃO EMPREGA MENOR DE 18 ANOS.</t>
  </si>
  <si>
    <t xml:space="preserve">ANEXO II</t>
  </si>
  <si>
    <t xml:space="preserve">CERTIDÃO DO CNJ</t>
  </si>
  <si>
    <t xml:space="preserve">7.19.9.9</t>
  </si>
  <si>
    <t xml:space="preserve">DE RECOLHIMENTO E SUBSTITUIÇÃO DE MEDICAMENTOS</t>
  </si>
  <si>
    <t xml:space="preserve">CERTIDÃO DO TCU</t>
  </si>
  <si>
    <t xml:space="preserve">7.5. e 7.21.1.</t>
  </si>
  <si>
    <t xml:space="preserve">QUE SUA PROPOSTA ECONÔMICA COMPREENDEM A INTERALIDADE DOS CUSTOS  Art. 62 § 1º da Lei 14.133/2021</t>
  </si>
  <si>
    <t xml:space="preserve">ANEXO III</t>
  </si>
  <si>
    <t xml:space="preserve">7.4. e 7.21.3.</t>
  </si>
  <si>
    <t xml:space="preserve">DE QUE CUMPRE AS EXIGÊNCIAS DE RESERVA DE CARGOS Art.63, inc. IV Lei Federal 14.133/2021</t>
  </si>
  <si>
    <t xml:space="preserve">ANEXO IV</t>
  </si>
  <si>
    <t xml:space="preserve">7.3. e 7.21.1.</t>
  </si>
  <si>
    <t xml:space="preserve">DE PLENO CUMPRIMENTO DOS REQUISITOS DE HABILITAÇÃO</t>
  </si>
  <si>
    <t xml:space="preserve">ANEXO VI</t>
  </si>
  <si>
    <t xml:space="preserve">DE ELABORAÇÃO INDEPENDENTE DE PROPOSTA ATUAÇÃO CONFORME AO MARCO LEGAL ANTICORRUPÇÃO</t>
  </si>
  <si>
    <t xml:space="preserve">ANEXO VII</t>
  </si>
  <si>
    <t xml:space="preserve">DECLARAÇÕES COM FIRMA RECONHECIDA</t>
  </si>
  <si>
    <t xml:space="preserve">SERÃO DESCLASSIFICADAS AS PROPOSTA QUE:</t>
  </si>
  <si>
    <t xml:space="preserve">6.6. Será desclassificada a proposta vencedora que:
6.6.1. contiver vícios insanáveis; 6.6.2. não obedecer às especificações técnicas contidas no Termo de Referência; 6.6.3. apresentar preços inexequíveis ou permanecerem acima do preço máximo definido
para a contratação; 6.6.4. não tiverem sua exequibilidade demonstrada, quando exigido pela Administração; 6.6.5. apresentar desconformidade com quaisquer outras exigências deste Edital ou seus
anexos, desde que insanável.</t>
  </si>
  <si>
    <t xml:space="preserve">INFORMAÇÃO SOBRE COTA PRINCIPAL/RESERVADA/EXCLUSIVA:</t>
  </si>
  <si>
    <t xml:space="preserve">7.21.5.</t>
  </si>
  <si>
    <t xml:space="preserve">CERTIDÃO DO TCMGO</t>
  </si>
  <si>
    <t xml:space="preserve">OUTRAS OBSERVAÇÕES COMPLEMENTARES:</t>
  </si>
  <si>
    <t xml:space="preserve">PROCURAÇÃO MARIA EMILIA</t>
  </si>
  <si>
    <t xml:space="preserve">Esclarecimentos: sma.licitacao@gmail.com    OBS: TODOS OS MEDICAMENTOS DE REFERÊNCIA SÃO DE DEMANDA JUDICIA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12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27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4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58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54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396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11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79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63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88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7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48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6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84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66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827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06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45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96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82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0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32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98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35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29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66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882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3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5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2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2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88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3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4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3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1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1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11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7.17.1. "/>
        <s v="7.19.1"/>
        <s v="7.19.2"/>
        <s v="7.19.3."/>
        <s v="7.19.4."/>
        <s v="7.19.5."/>
        <s v="7.19.6."/>
        <s v="7.19.7"/>
        <s v="7.19.8."/>
        <s v="7.19.9.1, 7.19.9.5 e 7.19.9.6"/>
        <s v="7.19.9.10"/>
        <s v="7.19.9.11"/>
        <s v="7.19.9.2"/>
        <s v="7.19.9.3 "/>
        <s v="7.19.9.4"/>
        <s v="7.19.9.7"/>
        <s v="7.19.9.9"/>
        <s v="7.2.3."/>
        <s v="7.20.1"/>
        <s v="7.21.5."/>
        <s v="7.3. e 7.21.1."/>
        <s v="7.3. e 7.5. e 7.21.3."/>
        <s v="7.4. e 7.21.3."/>
        <s v="7.5. e 7.21.1."/>
        <s v="ANEXO XVI - PÁG. 5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MGO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E AUSÊNCIA DE VÍNCULO PREGÃO ELETRÔNICO Nº XX/2024"/>
        <s v="DE ELABORAÇÃO INDEPENDENTE DE PROPOSTA ATUAÇÃO CONFORME AO MARCO LEGAL ANTICORRUPÇÃO"/>
        <s v="DE IDONEIDADE DESSE PREGÃO ELETRÔNICO Nº XX/20XX."/>
        <s v="DE INEXISTÊNCIA DE FATOS IMPEDITIVOS"/>
        <s v="DE PLENO CUMPRIMENTO DOS REQUISITOS DE HABILITAÇÃO"/>
        <s v="DE QUE CUMPRE AS EXIGÊNCIAS DE RESERVA DE CARGOS Art.63, inc. IV Lei Federal 14.133/2021"/>
        <s v="DE QUE NÃO EMPREGA MENOR DE 18 ANOS."/>
        <s v="DE RECOLHIMENTO E SUBSTITUIÇÃO DE MEDICAMENTOS"/>
        <s v="DECLARAÇÃO GERAL "/>
        <s v="DECRETO FAZENDA MUNICIPAL"/>
        <s v="DIGITAR CONFORME ANEXO"/>
        <s v="DIVIDA ATIVA ESTADUAL"/>
        <s v="DOC. FARMACÊUTICO"/>
        <s v="FGTS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ARAGUAIA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UA PROPOSTA ECONÔMICA COMPREENDEM A INTEGRALIDADE DOS CUSTOS Art. 62 § 1º da Lei 14.133/2021"/>
        <s v="QUE SUA PROPOSTA ECONÔMICA COMPREENDEM A INTERALIDADE DOS CUSTOS  Art. 62 § 1º da Lei 14.133/202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7.17.1. "/>
        <s v="7.19.1"/>
        <s v="7.19.2"/>
        <s v="7.19.3."/>
        <s v="7.19.4."/>
        <s v="7.19.5."/>
        <s v="7.19.6."/>
        <s v="7.19.7"/>
        <s v="7.19.8."/>
        <s v="7.19.9.1, 7.19.9.5 e 7.19.9.6"/>
        <s v="7.19.9.10"/>
        <s v="7.19.9.11"/>
        <s v="7.19.9.2"/>
        <s v="7.19.9.3 "/>
        <s v="7.19.9.4"/>
        <s v="7.19.9.7"/>
        <s v="7.19.9.9"/>
        <s v="7.2.3."/>
        <s v="7.20.1"/>
        <s v="7.21.5."/>
        <s v="7.3. e 7.21.1."/>
        <s v="7.3. e 7.5. e 7.21.3."/>
        <s v="7.4. e 7.21.3."/>
        <s v="7.5. e 7.21.1."/>
        <s v="ANEXO XVI - PÁG. 5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MGO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E AUSÊNCIA DE VÍNCULO PREGÃO ELETRÔNICO Nº XX/2024"/>
        <s v="DE ELABORAÇÃO INDEPENDENTE DE PROPOSTA ATUAÇÃO CONFORME AO MARCO LEGAL ANTICORRUPÇÃO"/>
        <s v="DE IDONEIDADE DESSE PREGÃO ELETRÔNICO Nº XX/20XX."/>
        <s v="DE INEXISTÊNCIA DE FATOS IMPEDITIVOS"/>
        <s v="DE PLENO CUMPRIMENTO DOS REQUISITOS DE HABILITAÇÃO"/>
        <s v="DE QUE CUMPRE AS EXIGÊNCIAS DE RESERVA DE CARGOS Art.63, inc. IV Lei Federal 14.133/2021"/>
        <s v="DE QUE NÃO EMPREGA MENOR DE 18 ANOS."/>
        <s v="DE RECOLHIMENTO E SUBSTITUIÇÃO DE MEDICAMENTOS"/>
        <s v="DECLARAÇÃO GERAL "/>
        <s v="DECRETO FAZENDA MUNICIPAL"/>
        <s v="DIGITAR CONFORME ANEXO"/>
        <s v="DIVIDA ATIVA ESTADUAL"/>
        <s v="DOC. FARMACÊUTICO"/>
        <s v="FGTS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ARAGUAIA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UA PROPOSTA ECONÔMICA COMPREENDEM A INTEGRALIDADE DOS CUSTOS Art. 62 § 1º da Lei 14.133/2021"/>
        <s v="QUE SUA PROPOSTA ECONÔMICA COMPREENDEM A INTERALIDADE DOS CUSTOS  Art. 62 § 1º da Lei 14.133/202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0"/>
    <x v="1"/>
    <x v="1"/>
    <x v="0"/>
    <x v="0"/>
  </r>
  <r>
    <x v="18"/>
    <x v="43"/>
    <x v="1"/>
    <x v="0"/>
    <x v="0"/>
  </r>
  <r>
    <x v="8"/>
    <x v="44"/>
    <x v="1"/>
    <x v="0"/>
    <x v="0"/>
  </r>
  <r>
    <x v="4"/>
    <x v="64"/>
    <x v="1"/>
    <x v="0"/>
    <x v="0"/>
  </r>
  <r>
    <x v="3"/>
    <x v="68"/>
    <x v="1"/>
    <x v="0"/>
    <x v="0"/>
  </r>
  <r>
    <x v="3"/>
    <x v="30"/>
    <x v="1"/>
    <x v="0"/>
    <x v="0"/>
  </r>
  <r>
    <x v="5"/>
    <x v="29"/>
    <x v="1"/>
    <x v="0"/>
    <x v="0"/>
  </r>
  <r>
    <x v="0"/>
    <x v="62"/>
    <x v="0"/>
    <x v="0"/>
    <x v="0"/>
  </r>
  <r>
    <x v="6"/>
    <x v="31"/>
    <x v="1"/>
    <x v="0"/>
    <x v="0"/>
  </r>
  <r>
    <x v="0"/>
    <x v="41"/>
    <x v="0"/>
    <x v="0"/>
    <x v="0"/>
  </r>
  <r>
    <x v="2"/>
    <x v="42"/>
    <x v="1"/>
    <x v="0"/>
    <x v="0"/>
  </r>
  <r>
    <x v="2"/>
    <x v="66"/>
    <x v="1"/>
    <x v="0"/>
    <x v="0"/>
  </r>
  <r>
    <x v="7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5"/>
    <x v="1"/>
    <x v="0"/>
    <x v="0"/>
  </r>
  <r>
    <x v="29"/>
    <x v="94"/>
    <x v="1"/>
    <x v="1"/>
    <x v="0"/>
  </r>
  <r>
    <x v="14"/>
    <x v="45"/>
    <x v="1"/>
    <x v="1"/>
    <x v="1"/>
  </r>
  <r>
    <x v="15"/>
    <x v="40"/>
    <x v="1"/>
    <x v="0"/>
    <x v="0"/>
  </r>
  <r>
    <x v="14"/>
    <x v="63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9"/>
    <x v="93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0"/>
    <x v="38"/>
    <x v="1"/>
    <x v="0"/>
    <x v="2"/>
  </r>
  <r>
    <x v="0"/>
    <x v="73"/>
    <x v="0"/>
    <x v="0"/>
    <x v="0"/>
  </r>
  <r>
    <x v="29"/>
    <x v="82"/>
    <x v="1"/>
    <x v="0"/>
    <x v="0"/>
  </r>
  <r>
    <x v="26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2"/>
    <x v="24"/>
    <x v="0"/>
    <x v="0"/>
    <x v="0"/>
  </r>
  <r>
    <x v="28"/>
    <x v="65"/>
    <x v="0"/>
    <x v="0"/>
    <x v="0"/>
  </r>
  <r>
    <x v="0"/>
    <x v="81"/>
    <x v="0"/>
    <x v="0"/>
    <x v="0"/>
  </r>
  <r>
    <x v="28"/>
    <x v="61"/>
    <x v="0"/>
    <x v="0"/>
    <x v="0"/>
  </r>
  <r>
    <x v="0"/>
    <x v="89"/>
    <x v="0"/>
    <x v="0"/>
    <x v="0"/>
  </r>
  <r>
    <x v="0"/>
    <x v="90"/>
    <x v="0"/>
    <x v="0"/>
    <x v="0"/>
  </r>
  <r>
    <x v="0"/>
    <x v="92"/>
    <x v="0"/>
    <x v="0"/>
    <x v="0"/>
  </r>
  <r>
    <x v="0"/>
    <x v="91"/>
    <x v="0"/>
    <x v="0"/>
    <x v="0"/>
  </r>
  <r>
    <x v="0"/>
    <x v="86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6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5"/>
    <x v="67"/>
    <x v="0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27"/>
    <x v="80"/>
    <x v="0"/>
    <x v="2"/>
    <x v="0"/>
  </r>
  <r>
    <x v="29"/>
    <x v="53"/>
    <x v="1"/>
    <x v="0"/>
    <x v="0"/>
  </r>
  <r>
    <x v="29"/>
    <x v="54"/>
    <x v="1"/>
    <x v="0"/>
    <x v="0"/>
  </r>
  <r>
    <x v="29"/>
    <x v="87"/>
    <x v="1"/>
    <x v="0"/>
    <x v="0"/>
  </r>
  <r>
    <x v="29"/>
    <x v="51"/>
    <x v="1"/>
    <x v="0"/>
    <x v="0"/>
  </r>
  <r>
    <x v="0"/>
    <x v="21"/>
    <x v="0"/>
    <x v="0"/>
    <x v="0"/>
  </r>
  <r>
    <x v="22"/>
    <x v="59"/>
    <x v="1"/>
    <x v="0"/>
    <x v="0"/>
  </r>
  <r>
    <x v="0"/>
    <x v="50"/>
    <x v="1"/>
    <x v="0"/>
    <x v="0"/>
  </r>
  <r>
    <x v="9"/>
    <x v="57"/>
    <x v="1"/>
    <x v="0"/>
    <x v="0"/>
  </r>
  <r>
    <x v="17"/>
    <x v="58"/>
    <x v="1"/>
    <x v="0"/>
    <x v="0"/>
  </r>
  <r>
    <x v="24"/>
    <x v="88"/>
    <x v="1"/>
    <x v="0"/>
    <x v="0"/>
  </r>
  <r>
    <x v="23"/>
    <x v="56"/>
    <x v="1"/>
    <x v="0"/>
    <x v="0"/>
  </r>
  <r>
    <x v="21"/>
    <x v="55"/>
    <x v="1"/>
    <x v="0"/>
    <x v="0"/>
  </r>
  <r>
    <x v="29"/>
    <x v="52"/>
    <x v="1"/>
    <x v="0"/>
    <x v="0"/>
  </r>
  <r>
    <x v="31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30"/>
    <x v="1"/>
    <x v="1"/>
    <x v="0"/>
    <x v="0"/>
  </r>
  <r>
    <x v="18"/>
    <x v="43"/>
    <x v="1"/>
    <x v="0"/>
    <x v="0"/>
  </r>
  <r>
    <x v="8"/>
    <x v="44"/>
    <x v="1"/>
    <x v="0"/>
    <x v="0"/>
  </r>
  <r>
    <x v="4"/>
    <x v="64"/>
    <x v="1"/>
    <x v="0"/>
    <x v="0"/>
  </r>
  <r>
    <x v="3"/>
    <x v="68"/>
    <x v="1"/>
    <x v="0"/>
    <x v="0"/>
  </r>
  <r>
    <x v="3"/>
    <x v="30"/>
    <x v="1"/>
    <x v="0"/>
    <x v="0"/>
  </r>
  <r>
    <x v="5"/>
    <x v="29"/>
    <x v="1"/>
    <x v="0"/>
    <x v="0"/>
  </r>
  <r>
    <x v="0"/>
    <x v="62"/>
    <x v="0"/>
    <x v="0"/>
    <x v="0"/>
  </r>
  <r>
    <x v="6"/>
    <x v="31"/>
    <x v="1"/>
    <x v="0"/>
    <x v="0"/>
  </r>
  <r>
    <x v="0"/>
    <x v="41"/>
    <x v="0"/>
    <x v="0"/>
    <x v="0"/>
  </r>
  <r>
    <x v="2"/>
    <x v="42"/>
    <x v="1"/>
    <x v="0"/>
    <x v="0"/>
  </r>
  <r>
    <x v="2"/>
    <x v="66"/>
    <x v="1"/>
    <x v="0"/>
    <x v="0"/>
  </r>
  <r>
    <x v="7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5"/>
    <x v="1"/>
    <x v="0"/>
    <x v="0"/>
  </r>
  <r>
    <x v="29"/>
    <x v="94"/>
    <x v="1"/>
    <x v="1"/>
    <x v="0"/>
  </r>
  <r>
    <x v="14"/>
    <x v="45"/>
    <x v="1"/>
    <x v="1"/>
    <x v="1"/>
  </r>
  <r>
    <x v="15"/>
    <x v="40"/>
    <x v="1"/>
    <x v="0"/>
    <x v="0"/>
  </r>
  <r>
    <x v="14"/>
    <x v="63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9"/>
    <x v="93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0"/>
    <x v="38"/>
    <x v="1"/>
    <x v="0"/>
    <x v="2"/>
  </r>
  <r>
    <x v="0"/>
    <x v="73"/>
    <x v="0"/>
    <x v="0"/>
    <x v="0"/>
  </r>
  <r>
    <x v="29"/>
    <x v="82"/>
    <x v="1"/>
    <x v="0"/>
    <x v="0"/>
  </r>
  <r>
    <x v="26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2"/>
    <x v="24"/>
    <x v="0"/>
    <x v="0"/>
    <x v="0"/>
  </r>
  <r>
    <x v="28"/>
    <x v="65"/>
    <x v="0"/>
    <x v="0"/>
    <x v="0"/>
  </r>
  <r>
    <x v="0"/>
    <x v="81"/>
    <x v="0"/>
    <x v="0"/>
    <x v="0"/>
  </r>
  <r>
    <x v="28"/>
    <x v="61"/>
    <x v="0"/>
    <x v="0"/>
    <x v="0"/>
  </r>
  <r>
    <x v="0"/>
    <x v="89"/>
    <x v="0"/>
    <x v="0"/>
    <x v="0"/>
  </r>
  <r>
    <x v="0"/>
    <x v="90"/>
    <x v="0"/>
    <x v="0"/>
    <x v="0"/>
  </r>
  <r>
    <x v="0"/>
    <x v="92"/>
    <x v="0"/>
    <x v="0"/>
    <x v="0"/>
  </r>
  <r>
    <x v="0"/>
    <x v="91"/>
    <x v="0"/>
    <x v="0"/>
    <x v="0"/>
  </r>
  <r>
    <x v="0"/>
    <x v="86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6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5"/>
    <x v="67"/>
    <x v="0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27"/>
    <x v="80"/>
    <x v="0"/>
    <x v="2"/>
    <x v="0"/>
  </r>
  <r>
    <x v="29"/>
    <x v="53"/>
    <x v="1"/>
    <x v="0"/>
    <x v="0"/>
  </r>
  <r>
    <x v="29"/>
    <x v="54"/>
    <x v="1"/>
    <x v="0"/>
    <x v="0"/>
  </r>
  <r>
    <x v="29"/>
    <x v="87"/>
    <x v="1"/>
    <x v="0"/>
    <x v="0"/>
  </r>
  <r>
    <x v="29"/>
    <x v="51"/>
    <x v="1"/>
    <x v="0"/>
    <x v="0"/>
  </r>
  <r>
    <x v="0"/>
    <x v="21"/>
    <x v="0"/>
    <x v="0"/>
    <x v="0"/>
  </r>
  <r>
    <x v="22"/>
    <x v="59"/>
    <x v="1"/>
    <x v="0"/>
    <x v="0"/>
  </r>
  <r>
    <x v="0"/>
    <x v="50"/>
    <x v="1"/>
    <x v="0"/>
    <x v="0"/>
  </r>
  <r>
    <x v="9"/>
    <x v="57"/>
    <x v="1"/>
    <x v="0"/>
    <x v="0"/>
  </r>
  <r>
    <x v="17"/>
    <x v="58"/>
    <x v="1"/>
    <x v="0"/>
    <x v="0"/>
  </r>
  <r>
    <x v="24"/>
    <x v="88"/>
    <x v="1"/>
    <x v="0"/>
    <x v="0"/>
  </r>
  <r>
    <x v="23"/>
    <x v="56"/>
    <x v="1"/>
    <x v="0"/>
    <x v="0"/>
  </r>
  <r>
    <x v="21"/>
    <x v="55"/>
    <x v="1"/>
    <x v="0"/>
    <x v="0"/>
  </r>
  <r>
    <x v="29"/>
    <x v="52"/>
    <x v="1"/>
    <x v="0"/>
    <x v="0"/>
  </r>
  <r>
    <x v="31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ARAGUA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ARAGUA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MIGUEL DO ARAGUA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9.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9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9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9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9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9.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9.9.1, 7.19.9.5 e 7.19.9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9.9.1, 7.19.9.5 e 7.19.9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9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9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9.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9.9.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9.9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9.9.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7.21.5.</v>
      </c>
      <c r="B55" s="0" t="str">
        <f aca="false">ESPELHO!B68</f>
        <v>CERTIDÃO DO TCMGO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MIGUEL DO ARAGUA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7.19.9.10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19.9.1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XVI - PÁG. 57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MIGUEL DO ARAGUA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X</v>
      </c>
      <c r="B87" s="0" t="str">
        <f aca="false">ESPELHO!H51</f>
        <v>DE IDONEIDADE DESSE PREGÃO ELETRÔNICO Nº XX/20XX.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str">
        <f aca="false">ESPELHO!F52</f>
        <v>X</v>
      </c>
      <c r="B88" s="0" t="str">
        <f aca="false">ESPELHO!H52</f>
        <v>DE INEXISTÊNCIA DE FATOS IMPEDITIVOS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str">
        <f aca="false">ESPELHO!F53</f>
        <v>X</v>
      </c>
      <c r="B89" s="0" t="str">
        <f aca="false">ESPELHO!H53</f>
        <v>QUE SUA PROPOSTA ECONÔMICA COMPREENDEM A INTEGRALIDADE DOS CUSTOS Art. 62 § 1º da Lei 14.133/2021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str">
        <f aca="false">ESPELHO!F54</f>
        <v>X</v>
      </c>
      <c r="B90" s="0" t="str">
        <f aca="false">ESPELHO!H54</f>
        <v>DE AUSÊNCIA DE VÍNCULO PREGÃO ELETRÔNICO Nº XX/2024</v>
      </c>
      <c r="C90" s="0" t="str">
        <f aca="false">ESPELHO!J54</f>
        <v>X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 e 7.5. e 7.2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9.8.</v>
      </c>
      <c r="B94" s="0" t="str">
        <f aca="false">ESPELHO!H58</f>
        <v>DE QUE NÃO EMPREGA MENOR DE 18 ANOS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9.9.9</v>
      </c>
      <c r="B95" s="0" t="str">
        <f aca="false">ESPELHO!H59</f>
        <v>DE RECOLHIMENTO E SUBSTITUIÇÃO DE MEDICA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7.5. e 7.21.1.</v>
      </c>
      <c r="B96" s="0" t="str">
        <f aca="false">ESPELHO!H60</f>
        <v>QUE SUA PROPOSTA ECONÔMICA COMPREENDEM A INTERALIDADE DOS CUSTOS  Art. 62 § 1º da Lei 14.133/2021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7.4. e 7.21.3.</v>
      </c>
      <c r="B97" s="0" t="str">
        <f aca="false">ESPELHO!H61</f>
        <v>DE QUE CUMPRE AS EXIGÊNCIAS DE RESERVA DE CARGOS Art.63, inc. IV Lei Federal 14.133/2021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7.3. e 7.21.1.</v>
      </c>
      <c r="B98" s="0" t="str">
        <f aca="false">ESPELHO!H62</f>
        <v>DE PLENO CUMPRIMENTO DOS REQUISITOS DE HABILITAÇÃO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X</v>
      </c>
      <c r="B99" s="0" t="str">
        <f aca="false">ESPELHO!H63</f>
        <v>DE ELABORAÇÃO INDEPENDENTE DE PROPOSTA ATUAÇÃO CONFORME AO MARCO LEGAL ANTICORRUPÇÃO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9.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9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9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9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9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9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9.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9.9.1, 7.19.9.5 e 7.19.9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9.9.1, 7.19.9.5 e 7.19.9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9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9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9.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9.9.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9.9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9.9.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7.21.5.</v>
      </c>
      <c r="B58" s="0" t="str">
        <f aca="false">IF(ESPELHO!B68="","",ESPELHO!B68)</f>
        <v>CERTIDÃO DO TCMGO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7.19.9.10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7.19.9.1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XVI - PÁG. 57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MIGUEL DO ARAGUA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por item; 5.5.4. O intervalo mínimo de diferença de valores entre os lances, que incidirá tanto em relação aos lances intermediários quanto em relação à proposta que cobrir a melhor oferta deverá ser de R$ 0,01 (um centavo). 5.18. Caso o licitante não apresente lances, concorrerá com o valor de sua proposta. 6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8. O pregoeiro solicitará ao licitante mais bem classificado que, no prazo de até 3 (três) horas,
envie a proposta adequada ao último lance ofertado após a negociação realizada, acompanhada, se for
o caso, dos documentos complementares, quando necessários à confirmação daqueles exigidos neste
Edital e já apresentados. 7.6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X</v>
      </c>
      <c r="B95" s="0" t="str">
        <f aca="false">IF(ESPELHO!H51="","",ESPELHO!H51)</f>
        <v>DE IDONEIDADE DESSE PREGÃO ELETRÔNICO Nº XX/20XX.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>X</v>
      </c>
      <c r="B96" s="0" t="str">
        <f aca="false">IF(ESPELHO!H52="","",ESPELHO!H52)</f>
        <v>DE INEXISTÊNCIA DE FATOS IMPEDITIVOS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>X</v>
      </c>
      <c r="B97" s="0" t="str">
        <f aca="false">IF(ESPELHO!H53="","",ESPELHO!H53)</f>
        <v>QUE SUA PROPOSTA ECONÔMICA COMPREENDEM A INTEGRALIDADE DOS CUSTOS Art. 62 § 1º da Lei 14.133/2021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>X</v>
      </c>
      <c r="B98" s="0" t="str">
        <f aca="false">IF(ESPELHO!H54="","",ESPELHO!H54)</f>
        <v>DE AUSÊNCIA DE VÍNCULO PREGÃO ELETRÔNICO Nº XX/2024</v>
      </c>
      <c r="C98" s="0" t="str">
        <f aca="false">IF(ESPELHO!J54="","",ESPELHO!J54)</f>
        <v>X</v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 e 7.5. e 7.2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9.8.</v>
      </c>
      <c r="B102" s="0" t="str">
        <f aca="false">IF(ESPELHO!H58="","",ESPELHO!H58)</f>
        <v>DE QUE NÃO EMPREGA MENOR DE 18 ANOS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9.9.9</v>
      </c>
      <c r="B103" s="0" t="str">
        <f aca="false">IF(ESPELHO!H59="","",ESPELHO!H59)</f>
        <v>DE RECOLHIMENTO E SUBSTITUIÇÃO DE MEDICA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7.5. e 7.21.1.</v>
      </c>
      <c r="B104" s="0" t="str">
        <f aca="false">IF(ESPELHO!H60="","",ESPELHO!H60)</f>
        <v>QUE SUA PROPOSTA ECONÔMICA COMPREENDEM A INTERALIDADE DOS CUSTOS  Art. 62 § 1º da Lei 14.133/2021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7.4. e 7.21.3.</v>
      </c>
      <c r="B105" s="0" t="str">
        <f aca="false">IF(ESPELHO!H61="","",ESPELHO!H61)</f>
        <v>DE QUE CUMPRE AS EXIGÊNCIAS DE RESERVA DE CARGOS Art.63, inc. IV Lei Federal 14.133/2021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7.3. e 7.21.1.</v>
      </c>
      <c r="B106" s="0" t="str">
        <f aca="false">IF(ESPELHO!H62="","",ESPELHO!H62)</f>
        <v>DE PLENO CUMPRIMENTO DOS REQUISITOS DE HABILITAÇÃO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X</v>
      </c>
      <c r="B107" s="0" t="str">
        <f aca="false">IF(ESPELHO!H63="","",ESPELHO!H63)</f>
        <v>DE ELABORAÇÃO INDEPENDENTE DE PROPOSTA ATUAÇÃO CONFORME AO MARCO LEGAL ANTICORRUPÇÃO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á desclassificada a proposta vencedora que:
6.6.1. contiver vícios insanáveis; 6.6.2. não obedecer às especificações técnicas contidas no Termo de Referência; 6.6.3. apresentar preços inexequíveis ou permanecerem acima do preço máximo definido
para a contratação; 6.6.4. não tiverem sua exequibilidade demonstrada, quando exigido pela Administração; 6.6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1385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2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SÃO MIGUEL DO ARAGUAIA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/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6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27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 t="s">
        <v>20</v>
      </c>
      <c r="G51" s="206"/>
      <c r="H51" s="207" t="s">
        <v>278</v>
      </c>
      <c r="I51" s="208" t="s">
        <v>279</v>
      </c>
      <c r="J51" s="159" t="s">
        <v>20</v>
      </c>
      <c r="K51" s="159"/>
      <c r="L51" s="159"/>
      <c r="M51" s="171" t="str">
        <f aca="false">IF(OR(J51="X",K51="X",L51="X"),"3","")</f>
        <v>3</v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 t="s">
        <v>20</v>
      </c>
      <c r="G52" s="206"/>
      <c r="H52" s="209" t="s">
        <v>280</v>
      </c>
      <c r="I52" s="208" t="s">
        <v>281</v>
      </c>
      <c r="J52" s="159" t="s">
        <v>20</v>
      </c>
      <c r="K52" s="159"/>
      <c r="L52" s="159"/>
      <c r="M52" s="171" t="str">
        <f aca="false">IF(OR(J52="X",K52="X",L52="X"),"4","")</f>
        <v>4</v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41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 t="s">
        <v>20</v>
      </c>
      <c r="G53" s="206"/>
      <c r="H53" s="207" t="s">
        <v>282</v>
      </c>
      <c r="I53" s="208" t="s">
        <v>283</v>
      </c>
      <c r="J53" s="159" t="s">
        <v>20</v>
      </c>
      <c r="K53" s="159"/>
      <c r="L53" s="159"/>
      <c r="M53" s="171" t="str">
        <f aca="false">IF(OR(J53="X",K53="X",L53="X"),"5","")</f>
        <v>5</v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30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 t="s">
        <v>20</v>
      </c>
      <c r="G54" s="206"/>
      <c r="H54" s="210" t="s">
        <v>285</v>
      </c>
      <c r="I54" s="208" t="s">
        <v>286</v>
      </c>
      <c r="J54" s="159" t="s">
        <v>20</v>
      </c>
      <c r="K54" s="159"/>
      <c r="L54" s="159"/>
      <c r="M54" s="171" t="str">
        <f aca="false">IF(OR(J54="X",K54="X",L54="X"),"6","")</f>
        <v>6</v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2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3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75" hidden="false" customHeight="false" outlineLevel="0" collapsed="false">
      <c r="A58" s="157"/>
      <c r="B58" s="167" t="s">
        <v>289</v>
      </c>
      <c r="C58" s="159"/>
      <c r="D58" s="159"/>
      <c r="E58" s="159"/>
      <c r="F58" s="206" t="s">
        <v>290</v>
      </c>
      <c r="G58" s="206"/>
      <c r="H58" s="210" t="s">
        <v>291</v>
      </c>
      <c r="I58" s="208" t="s">
        <v>292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3" hidden="false" customHeight="true" outlineLevel="0" collapsed="false">
      <c r="A59" s="157"/>
      <c r="B59" s="167" t="s">
        <v>293</v>
      </c>
      <c r="C59" s="159"/>
      <c r="D59" s="159"/>
      <c r="E59" s="159"/>
      <c r="F59" s="206" t="s">
        <v>294</v>
      </c>
      <c r="G59" s="206"/>
      <c r="H59" s="210" t="s">
        <v>295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42" hidden="false" customHeight="true" outlineLevel="0" collapsed="false">
      <c r="A60" s="157"/>
      <c r="B60" s="167" t="s">
        <v>296</v>
      </c>
      <c r="C60" s="159"/>
      <c r="D60" s="159"/>
      <c r="E60" s="159"/>
      <c r="F60" s="206" t="s">
        <v>297</v>
      </c>
      <c r="G60" s="206"/>
      <c r="H60" s="210" t="s">
        <v>298</v>
      </c>
      <c r="I60" s="208" t="s">
        <v>299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4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300</v>
      </c>
      <c r="G61" s="206"/>
      <c r="H61" s="210" t="s">
        <v>301</v>
      </c>
      <c r="I61" s="208" t="s">
        <v>302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38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 t="s">
        <v>303</v>
      </c>
      <c r="G62" s="206"/>
      <c r="H62" s="209" t="s">
        <v>304</v>
      </c>
      <c r="I62" s="208" t="s">
        <v>305</v>
      </c>
      <c r="J62" s="159" t="s">
        <v>20</v>
      </c>
      <c r="K62" s="159"/>
      <c r="L62" s="159"/>
      <c r="M62" s="164" t="str">
        <f aca="false">IF(OR(J62="X",K62="X",L62="X"),"14","")</f>
        <v>14</v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49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 t="s">
        <v>20</v>
      </c>
      <c r="G63" s="206"/>
      <c r="H63" s="210" t="s">
        <v>306</v>
      </c>
      <c r="I63" s="208" t="s">
        <v>307</v>
      </c>
      <c r="J63" s="159" t="s">
        <v>20</v>
      </c>
      <c r="K63" s="159"/>
      <c r="L63" s="159"/>
      <c r="M63" s="164" t="str">
        <f aca="false">IF(OR(J63="X",K63="X",L63="X"),"15","")</f>
        <v>15</v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8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 t="s">
        <v>312</v>
      </c>
      <c r="B68" s="167" t="s">
        <v>313</v>
      </c>
      <c r="C68" s="159" t="s">
        <v>20</v>
      </c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1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7" t="s">
        <v>316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4" hidden="false" customHeight="true" outlineLevel="0" collapsed="false">
      <c r="A71" s="218" t="s">
        <v>317</v>
      </c>
      <c r="B71" s="219" t="str">
        <f aca="false">G4</f>
        <v>PREFEITURA MUNICIPAL DE SÃO MIGUEL DO ARAGUAIA/GO</v>
      </c>
      <c r="C71" s="166" t="s">
        <v>20</v>
      </c>
      <c r="D71" s="166"/>
      <c r="E71" s="166"/>
      <c r="F71" s="220" t="s">
        <v>318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9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SÃO MIGUEL DO ARAGUAIA/GO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- SRP Nº 2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0</v>
      </c>
      <c r="B80" s="226" t="str">
        <f aca="false">$B$6</f>
        <v>ADMINISTRATIVO Nº 3637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1</v>
      </c>
      <c r="B81" s="227" t="n">
        <f aca="false">$B$7</f>
        <v>45503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2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3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4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9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MIGUEL DO ARAGUAIA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- SRP Nº 2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0</v>
      </c>
      <c r="B167" s="226" t="str">
        <f aca="false">$B$6</f>
        <v>ADMINISTRATIVO Nº 363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1</v>
      </c>
      <c r="B168" s="227" t="n">
        <f aca="false">$B$7</f>
        <v>4550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2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9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MIGUEL DO ARAGUAIA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- SRP Nº 2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0</v>
      </c>
      <c r="B246" s="226" t="str">
        <f aca="false">$B$6</f>
        <v>ADMINISTRATIVO Nº 363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1</v>
      </c>
      <c r="B247" s="227" t="n">
        <f aca="false">$B$7</f>
        <v>4550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2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9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MIGUEL DO ARAGUAIA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- SRP Nº 2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0</v>
      </c>
      <c r="B324" s="226" t="str">
        <f aca="false">$B$6</f>
        <v>ADMINISTRATIVO Nº 363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1</v>
      </c>
      <c r="B325" s="227" t="n">
        <f aca="false">$B$7</f>
        <v>4550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2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MIGUEL DO ARAGUAIA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- SRP Nº 2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6" t="str">
        <f aca="false">$B$6</f>
        <v>ADMINISTRATIVO Nº 363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7" t="n">
        <f aca="false">$B$7</f>
        <v>4550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2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DADOS DO REPRESENTANTE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MIGUEL DO ARAGUAIA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- SRP Nº 2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6" t="str">
        <f aca="false">$B$6</f>
        <v>ADMINISTRATIVO Nº 363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7" t="n">
        <f aca="false">$B$7</f>
        <v>4550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2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MIGUEL DO ARAGUAIA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0" t="str">
        <f aca="false">$B$6</f>
        <v>ADMINISTRATIVO Nº 363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- SRP Nº 2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1</v>
      </c>
      <c r="C542" s="263" t="n">
        <f aca="false">$B$7</f>
        <v>455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2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4" t="str">
        <f aca="false">$B$6</f>
        <v>ADMINISTRATIVO Nº 363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- SRP Nº 2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1</v>
      </c>
      <c r="C561" s="286" t="n">
        <f aca="false">$B$7</f>
        <v>455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2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5" t="str">
        <f aca="false">$B$6</f>
        <v>ADMINISTRATIVO Nº 363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- SRP Nº 2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1</v>
      </c>
      <c r="C575" s="307" t="n">
        <f aca="false">$B$7</f>
        <v>455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2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MIGUEL DO ARAGUAIA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- SRP Nº 2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6" t="str">
        <f aca="false">$B$6</f>
        <v>ADMINISTRATIVO Nº 363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7" t="n">
        <f aca="false">$B$7</f>
        <v>4550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2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MIGUEL DO ARAGUAIA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- SRP Nº 2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6" t="str">
        <f aca="false">$B$6</f>
        <v>ADMINISTRATIVO Nº 363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7" t="n">
        <f aca="false">$B$7</f>
        <v>4550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2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E NÃO EMPREGA MENOR DE 18 ANOS.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MIGUEL DO ARAGUAIA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- SRP Nº 2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6" t="str">
        <f aca="false">$B$6</f>
        <v>ADMINISTRATIVO Nº 363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7" t="n">
        <f aca="false">$B$7</f>
        <v>4550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2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RECOLHIMENTO E SUBSTITUIÇÃO DE MEDICAMEN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MIGUEL DO ARAGUAIA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- SRP Nº 2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6" t="str">
        <f aca="false">$B$6</f>
        <v>ADMINISTRATIVO Nº 363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7" t="n">
        <f aca="false">$B$7</f>
        <v>4550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2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QUE SUA PROPOSTA ECONÔMICA COMPREENDEM A INTERALIDADE DOS CUSTOS  Art. 62 § 1º da Lei 14.133/2021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MIGUEL DO ARAGUAIA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- SRP Nº 2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6" t="str">
        <f aca="false">$B$6</f>
        <v>ADMINISTRATIVO Nº 363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7" t="n">
        <f aca="false">$B$7</f>
        <v>4550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2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DE QUE CUMPRE AS EXIGÊNCIAS DE RESERVA DE CARGOS Art.63, inc. IV Lei Federal 14.133/2021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MIGUEL DO ARAGUAIA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- SRP Nº 2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6" t="str">
        <f aca="false">$B$6</f>
        <v>ADMINISTRATIVO Nº 363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7" t="n">
        <f aca="false">$B$7</f>
        <v>4550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2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>DE PLENO CUMPRIMENTO DOS REQUISITOS DE HABILITAÇÃO</v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MIGUEL DO ARAGUAIA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- SRP Nº 2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6" t="str">
        <f aca="false">$B$6</f>
        <v>ADMINISTRATIVO Nº 363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7" t="n">
        <f aca="false">$B$7</f>
        <v>4550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2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>DE ELABORAÇÃO INDEPENDENTE DE PROPOSTA ATUAÇÃO CONFORME AO MARCO LEGAL ANTICORRUPÇÃO</v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MIGUEL DO ARAGUAIA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- SRP Nº 2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6" t="str">
        <f aca="false">$B$6</f>
        <v>ADMINISTRATIVO Nº 363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7" t="n">
        <f aca="false">$B$7</f>
        <v>4550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2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MIGUEL DO ARAGUAIA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- SRP Nº 2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6" t="str">
        <f aca="false">$B$6</f>
        <v>ADMINISTRATIVO Nº 363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7" t="n">
        <f aca="false">$B$7</f>
        <v>4550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2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MIGUEL DO ARAGUAIA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- SRP Nº 2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6" t="str">
        <f aca="false">$B$6</f>
        <v>ADMINISTRATIVO Nº 363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7" t="n">
        <f aca="false">$B$7</f>
        <v>4550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2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MIGUEL DO ARAGUAIA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- SRP Nº 2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6" t="str">
        <f aca="false">$B$6</f>
        <v>ADMINISTRATIVO Nº 363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7" t="n">
        <f aca="false">$B$7</f>
        <v>4550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2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MIGUEL DO ARAGUAIA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- SRP Nº 2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6" t="str">
        <f aca="false">$B$6</f>
        <v>ADMINISTRATIVO Nº 363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7" t="n">
        <f aca="false">$B$7</f>
        <v>4550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2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MIGUEL DO ARAGUAIA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- SRP Nº 2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6" t="str">
        <f aca="false">$B$6</f>
        <v>ADMINISTRATIVO Nº 363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7" t="n">
        <f aca="false">$B$7</f>
        <v>4550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2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MIGUEL DO ARAGUAIA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- SRP Nº 2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6" t="str">
        <f aca="false">$B$6</f>
        <v>ADMINISTRATIVO Nº 363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7" t="n">
        <f aca="false">$B$7</f>
        <v>4550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2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MIGUEL DO ARAGUAIA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- SRP Nº 2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6" t="str">
        <f aca="false">$B$6</f>
        <v>ADMINISTRATIVO Nº 363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7" t="n">
        <f aca="false">$B$7</f>
        <v>4550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2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MIGUEL DO ARAGUAIA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- SRP Nº 2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6" t="str">
        <f aca="false">$B$6</f>
        <v>ADMINISTRATIVO Nº 363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7" t="n">
        <f aca="false">$B$7</f>
        <v>4550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2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MIGUEL DO ARAGUAIA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- SRP Nº 2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6" t="str">
        <f aca="false">$B$6</f>
        <v>ADMINISTRATIVO Nº 363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7" t="n">
        <f aca="false">$B$7</f>
        <v>4550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2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MIGUEL DO ARAGUAIA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- SRP Nº 2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6" t="str">
        <f aca="false">$B$6</f>
        <v>ADMINISTRATIVO Nº 363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7" t="n">
        <f aca="false">$B$7</f>
        <v>4550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2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MIGUEL DO ARAGUAIA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- SRP Nº 2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6" t="str">
        <f aca="false">$B$6</f>
        <v>ADMINISTRATIVO Nº 363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7" t="n">
        <f aca="false">$B$7</f>
        <v>4550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2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MIGUEL DO ARAGUAIA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- SRP Nº 2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6" t="str">
        <f aca="false">$B$6</f>
        <v>ADMINISTRATIVO Nº 363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7" t="n">
        <f aca="false">$B$7</f>
        <v>4550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2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MIGUEL DO ARAGUAIA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- SRP Nº 2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6" t="str">
        <f aca="false">$B$6</f>
        <v>ADMINISTRATIVO Nº 363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7" t="n">
        <f aca="false">$B$7</f>
        <v>4550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2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MIGUEL DO ARAGUAIA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- SRP Nº 2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6" t="str">
        <f aca="false">$B$6</f>
        <v>ADMINISTRATIVO Nº 363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7" t="n">
        <f aca="false">$B$7</f>
        <v>4550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2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3">
    <cfRule type="expression" priority="26" aboveAverage="0" equalAverage="0" bottom="0" percent="0" rank="0" text="" dxfId="57">
      <formula>NOT(ISERROR(SEARCH("INSERIR NOME CLIENTE",H53)))</formula>
    </cfRule>
    <cfRule type="expression" priority="27" aboveAverage="0" equalAverage="0" bottom="0" percent="0" rank="0" text="" dxfId="58">
      <formula>NOT(ISERROR(SEARCH("INSERIR NOME VENDEDOR",H53)))</formula>
    </cfRule>
    <cfRule type="expression" priority="28" aboveAverage="0" equalAverage="0" bottom="0" percent="0" rank="0" text="" dxfId="59">
      <formula>NOT(ISERROR(SEARCH("INSERIR MODALIDADE",H53)))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NOT(ISERROR(SEARCH("INSERIR NOME CLIENTE",H59)))</formula>
    </cfRule>
    <cfRule type="expression" priority="34" aboveAverage="0" equalAverage="0" bottom="0" percent="0" rank="0" text="" dxfId="65">
      <formula>NOT(ISERROR(SEARCH("INSERIR NOME VENDEDOR",H59)))</formula>
    </cfRule>
    <cfRule type="expression" priority="35" aboveAverage="0" equalAverage="0" bottom="0" percent="0" rank="0" text="" dxfId="66">
      <formula>NOT(ISERROR(SEARCH("INSERIR MODALIDADE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NOT(ISERROR(SEARCH("INSERIR NOME CLIENTE",H61)))</formula>
    </cfRule>
    <cfRule type="expression" priority="41" aboveAverage="0" equalAverage="0" bottom="0" percent="0" rank="0" text="" dxfId="72">
      <formula>NOT(ISERROR(SEARCH("INSERIR NOME VENDEDOR",H61)))</formula>
    </cfRule>
    <cfRule type="expression" priority="42" aboveAverage="0" equalAverage="0" bottom="0" percent="0" rank="0" text="" dxfId="73">
      <formula>NOT(ISERROR(SEARCH("INSERIR MODALIDADE",H61)))</formula>
    </cfRule>
  </conditionalFormatting>
  <conditionalFormatting sqref="H62">
    <cfRule type="expression" priority="43" aboveAverage="0" equalAverage="0" bottom="0" percent="0" rank="0" text="" dxfId="74">
      <formula>NOT(ISERROR(SEARCH("INSERIR NOME CLIENTE",H62)))</formula>
    </cfRule>
    <cfRule type="expression" priority="44" aboveAverage="0" equalAverage="0" bottom="0" percent="0" rank="0" text="" dxfId="75">
      <formula>NOT(ISERROR(SEARCH("INSERIR NOME VENDEDOR",H62)))</formula>
    </cfRule>
    <cfRule type="expression" priority="45" aboveAverage="0" equalAverage="0" bottom="0" percent="0" rank="0" text="" dxfId="76">
      <formula>NOT(ISERROR(SEARCH("INSERIR MODALIDADE",H62)))</formula>
    </cfRule>
  </conditionalFormatting>
  <conditionalFormatting sqref="H63">
    <cfRule type="expression" priority="46" aboveAverage="0" equalAverage="0" bottom="0" percent="0" rank="0" text="" dxfId="77">
      <formula>NOT(ISERROR(SEARCH("INSERIR NOME CLIENTE",H63)))</formula>
    </cfRule>
    <cfRule type="expression" priority="47" aboveAverage="0" equalAverage="0" bottom="0" percent="0" rank="0" text="" dxfId="78">
      <formula>NOT(ISERROR(SEARCH("INSERIR NOME VENDEDOR",H63)))</formula>
    </cfRule>
    <cfRule type="expression" priority="48" aboveAverage="0" equalAverage="0" bottom="0" percent="0" rank="0" text="" dxfId="79">
      <formula>NOT(ISERROR(SEARCH("INSERIR MODALIDADE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2 H54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5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1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6T1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