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DIVINÓPOLI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96 - UASG: 9844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92/2024 </t>
  </si>
  <si>
    <t xml:space="preserve">MODALIDADE:</t>
  </si>
  <si>
    <t xml:space="preserve">PREGÃO ELETRÔNICO N° 1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4.4 - PROPSO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</t>
  </si>
  <si>
    <t xml:space="preserve">ENTREGA ÚNICA</t>
  </si>
  <si>
    <t xml:space="preserve">ATE O 05 DIA UTIL DO MÊS SUB SEQUENTE</t>
  </si>
  <si>
    <t xml:space="preserve">8.1.2.3 </t>
  </si>
  <si>
    <t xml:space="preserve">ATE O 07 DIA UTIL DO MÊS SUB SEQUENTE</t>
  </si>
  <si>
    <t xml:space="preserve">8.1.2.2</t>
  </si>
  <si>
    <t xml:space="preserve">CBPF DE ORIGEM + TRADUÇÃO</t>
  </si>
  <si>
    <t xml:space="preserve">12 Meses</t>
  </si>
  <si>
    <t xml:space="preserve">ATE O 10 DIA UTIL DO MÊS SUB SEQUENTE</t>
  </si>
  <si>
    <t xml:space="preserve">5.1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2.5</t>
  </si>
  <si>
    <t xml:space="preserve">ATE O 20 DIA UTIL DO MÊS SUB SEQUENTE</t>
  </si>
  <si>
    <t xml:space="preserve">ANEXO I - TR</t>
  </si>
  <si>
    <t xml:space="preserve">10.1 </t>
  </si>
  <si>
    <t xml:space="preserve">REGISTRO DE MEDICAMENTO ANVISA E D.O.U</t>
  </si>
  <si>
    <t xml:space="preserve">ESCLARECIMENTO JUNTO AO ÓRGÃO</t>
  </si>
  <si>
    <t xml:space="preserve">8.1.2.6</t>
  </si>
  <si>
    <t xml:space="preserve">1.2</t>
  </si>
  <si>
    <t xml:space="preserve">PREÇOS CONFORME TABELA CMED</t>
  </si>
  <si>
    <t xml:space="preserve">5.8</t>
  </si>
  <si>
    <t xml:space="preserve">NOME COMERCIAL</t>
  </si>
  <si>
    <t xml:space="preserve">8.1.2.4</t>
  </si>
  <si>
    <t xml:space="preserve">ANEXO II - PÁG 31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8.1.3.1</t>
  </si>
  <si>
    <t xml:space="preserve">LIC. FUNC. EST. MED. FRABRI. </t>
  </si>
  <si>
    <t xml:space="preserve">6.1</t>
  </si>
  <si>
    <t xml:space="preserve">MÍNIMO 70%</t>
  </si>
  <si>
    <t xml:space="preserve">8.1.4.1</t>
  </si>
  <si>
    <t xml:space="preserve">PROPOSTA EM ANEXO NO SISTEMA ELETRÔNICO ATÉ A ABERTURA DEVERÁ CONTER  IDENTIFICAÇÃO.</t>
  </si>
  <si>
    <t xml:space="preserve">8.1.4.2</t>
  </si>
  <si>
    <t xml:space="preserve">8.1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- O licitante deverá enviar sua proposta mediante o preenchimento, no sistema eletrônico, dos seguintes campos:
a) Valor unitário e total do item;
b) Marca/Nome comercial;
c) Fabricante;
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</t>
  </si>
  <si>
    <t xml:space="preserve">INFORMAÇÕES SOBRE A DISPUTA DE LANCES:</t>
  </si>
  <si>
    <t xml:space="preserve">6.6 - O lance deverá ser ofertado pelo valor unitário do item.
6.7 - Os licitantes poderão oferecer lances sucessivos, observando o horário fixado para abertura da sessão e as regras estabelecidas no Edital.
6.8 - O licitante somente poderá oferecer lance de valor inferior ao último por ele ofertado e registrado pelo sistema.
6.9 - O intervalo mínimo de diferença de valores ou percentuais entre os lances, que incidirá tanto em relação aos lances intermediários quanto em relação à proposta que cobrir a melhor oferta deverá ser definido na plataforma eletrônica podendo variar de acordo com o item.</t>
  </si>
  <si>
    <t xml:space="preserve">INFORMAÇÕES SOBRE A PROPOSTA VENCEDORA OU ENVIO DAS ORIGINAIS:</t>
  </si>
  <si>
    <t xml:space="preserve">8.19 - Somente haverá a necessidade de comprovação do preenchimento de requisitos mediante apresentação dos documentos originais não-digitais quando houver dúvida em relação à integridade do documento digital ou quando a lei expressamente o exigir. (IN nº 3/2018, art. 4º,  §1º, e art. 6º, §4º). </t>
  </si>
  <si>
    <t xml:space="preserve">DECLARAÇÕES </t>
  </si>
  <si>
    <t xml:space="preserve">DECL. DE QUE NÃO EMPREGA MENOR</t>
  </si>
  <si>
    <t xml:space="preserve">8.1.2.7</t>
  </si>
  <si>
    <t xml:space="preserve">8.5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- Será desclassificada a proposta vencedora que:
7.7.1 - Contiver vícios insanáveis;
7.7.2 - Não obedecer às especificações técnicas contidas no Termo de Referência;
7.7.3 - Apresentar preços inexequíveis ou permanecerem acima do preço máximo definido para a contratação;
7.7.4 - Não tiverem sua exequibilidade demonstrada, quando exigido pela Administração;
7.7.5 - Apresentar desconformidade com quaisquer outras exigências deste Edital ou seus anexos, desde que insanável.
7.8 -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
7.12- A Comissão Técnica julgará a proposta vencedora e desclassificá-la-á, caso não apresente as especificações dos itens exigidas no Anexo I do Edital e o NÚMERO DO REGISTRO DO PRODUTO NA ANVISA, válido e complet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3 - A impugnação e o pedido de esclarecimento poderão ser realizados por forma eletrônica, pelos seguintes meios preletronico@gmail.com . As impugnações e pedidos de esclarecimentos não suspendem os prazos previstos no certame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65920" y="5136480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520</xdr:rowOff>
    </xdr:from>
    <xdr:to>
      <xdr:col>7</xdr:col>
      <xdr:colOff>21484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02640" y="67579560"/>
          <a:ext cx="1133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720</xdr:rowOff>
    </xdr:from>
    <xdr:to>
      <xdr:col>7</xdr:col>
      <xdr:colOff>20584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24880" y="8217612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43160" y="96710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33160" y="11070684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45600" y="14029128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24880" y="1560628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33160" y="1686315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96440" y="1846152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02640" y="19944036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6440" y="2139966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6440" y="23023980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578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36440" y="3610044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8560" y="3919176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3520" y="402036120"/>
          <a:ext cx="1117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0800" y="42321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3520" y="40901832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02640" y="24323472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50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61800" y="26875800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97480" y="2564971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36960" y="28424880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66960" y="30043404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88600" y="31214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68520" y="32335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90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05240" y="3393842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0240" y="35425008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38200" y="36989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59160" y="38112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9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93520" y="1161871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68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2480" y="1217811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47440" y="2396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0225520"/>
          <a:ext cx="32310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18240"/>
          <a:ext cx="11161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1267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5040240"/>
          <a:ext cx="3399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27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685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800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0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29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475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792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7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14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40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800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9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91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9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04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91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792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6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544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7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63600"/>
          <a:ext cx="1035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"/>
        <s v="10.1 "/>
        <s v="5.1 "/>
        <s v="5.8"/>
        <s v="6.1"/>
        <s v="8.1.1.4"/>
        <s v="8.1.2.1"/>
        <s v="8.1.2.2"/>
        <s v="8.1.2.3 "/>
        <s v="8.1.2.4"/>
        <s v="8.1.2.5"/>
        <s v="8.1.2.6"/>
        <s v="8.1.2.7"/>
        <s v="8.1.3.1"/>
        <s v="8.1.4.1"/>
        <s v="8.1.4.2"/>
        <s v="8.1.4.3"/>
        <s v="8.5 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ÇOS CONFORME TABELA CMED"/>
        <s v="PREFEITURA MUNICIPAL DE DIVINÓPOLI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 ANVISA E D.O.U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"/>
        <s v="10.1 "/>
        <s v="5.1 "/>
        <s v="5.8"/>
        <s v="6.1"/>
        <s v="8.1.1.4"/>
        <s v="8.1.2.1"/>
        <s v="8.1.2.2"/>
        <s v="8.1.2.3 "/>
        <s v="8.1.2.4"/>
        <s v="8.1.2.5"/>
        <s v="8.1.2.6"/>
        <s v="8.1.2.7"/>
        <s v="8.1.3.1"/>
        <s v="8.1.4.1"/>
        <s v="8.1.4.2"/>
        <s v="8.1.4.3"/>
        <s v="8.5 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ÇOS CONFORME TABELA CMED"/>
        <s v="PREFEITURA MUNICIPAL DE DIVINÓPOLI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 ANVISA E D.O.U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4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0"/>
    <x v="71"/>
    <x v="1"/>
    <x v="0"/>
    <x v="0"/>
  </r>
  <r>
    <x v="0"/>
    <x v="70"/>
    <x v="0"/>
    <x v="0"/>
    <x v="0"/>
  </r>
  <r>
    <x v="23"/>
    <x v="16"/>
    <x v="1"/>
    <x v="0"/>
    <x v="0"/>
  </r>
  <r>
    <x v="23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8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9"/>
    <x v="1"/>
    <x v="0"/>
    <x v="0"/>
  </r>
  <r>
    <x v="19"/>
    <x v="56"/>
    <x v="1"/>
    <x v="0"/>
    <x v="0"/>
  </r>
  <r>
    <x v="2"/>
    <x v="84"/>
    <x v="1"/>
    <x v="0"/>
    <x v="0"/>
  </r>
  <r>
    <x v="0"/>
    <x v="85"/>
    <x v="0"/>
    <x v="0"/>
    <x v="0"/>
  </r>
  <r>
    <x v="1"/>
    <x v="77"/>
    <x v="1"/>
    <x v="0"/>
    <x v="0"/>
  </r>
  <r>
    <x v="4"/>
    <x v="76"/>
    <x v="1"/>
    <x v="0"/>
    <x v="0"/>
  </r>
  <r>
    <x v="20"/>
    <x v="63"/>
    <x v="1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4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0"/>
    <x v="71"/>
    <x v="1"/>
    <x v="0"/>
    <x v="0"/>
  </r>
  <r>
    <x v="0"/>
    <x v="70"/>
    <x v="0"/>
    <x v="0"/>
    <x v="0"/>
  </r>
  <r>
    <x v="23"/>
    <x v="16"/>
    <x v="1"/>
    <x v="0"/>
    <x v="0"/>
  </r>
  <r>
    <x v="23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8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9"/>
    <x v="1"/>
    <x v="0"/>
    <x v="0"/>
  </r>
  <r>
    <x v="19"/>
    <x v="56"/>
    <x v="1"/>
    <x v="0"/>
    <x v="0"/>
  </r>
  <r>
    <x v="2"/>
    <x v="84"/>
    <x v="1"/>
    <x v="0"/>
    <x v="0"/>
  </r>
  <r>
    <x v="0"/>
    <x v="85"/>
    <x v="0"/>
    <x v="0"/>
    <x v="0"/>
  </r>
  <r>
    <x v="1"/>
    <x v="77"/>
    <x v="1"/>
    <x v="0"/>
    <x v="0"/>
  </r>
  <r>
    <x v="4"/>
    <x v="76"/>
    <x v="1"/>
    <x v="0"/>
    <x v="0"/>
  </r>
  <r>
    <x v="20"/>
    <x v="63"/>
    <x v="1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IVINÓPOLI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.2.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5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IVINÓPOLI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 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2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8</v>
      </c>
      <c r="B71" s="0" t="str">
        <f aca="false">ESPELHO!H27</f>
        <v>NOME COMERCIAL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31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IVINÓPOLI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.2.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5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 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2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8</v>
      </c>
      <c r="B72" s="0" t="str">
        <f aca="false">IF(ESPELHO!H27="","",ESPELHO!H27)</f>
        <v>NOME COMERCIAL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31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IVINÓPOLI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- O licitante deverá enviar sua proposta mediante o preenchimento, no sistema eletrônico, dos seguintes campos:
a) Valor unitário e total do item;
b) Marca/Nome comercial;
c) Fabricante;
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 - O lance deverá ser ofertado pelo valor unitário do item.
6.7 - Os licitantes poderão oferecer lances sucessivos, observando o horário fixado para abertura da sessão e as regras estabelecidas no Edital.
6.8 - O licitante somente poderá oferecer lance de valor inferior ao último por ele ofertado e registrado pelo sistema.
6.9 - O intervalo mínimo de diferença de valores ou percentuais entre os lances, que incidirá tanto em relação aos lances intermediários quanto em relação à proposta que cobrir a melhor oferta deverá ser definido na plataforma eletrônica podendo variar de acordo com 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9 - Somente haverá a necessidade de comprovação do preenchimento de requisitos mediante apresentação dos documentos originais não-digitais quando houver dúvida em relação à integridade do documento digital ou quando a lei expressamente o exigir. (IN nº 3/2018, art. 4º, 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- Será desclassificada a proposta vencedora que:
7.7.1 - Contiver vícios insanáveis;
7.7.2 - Não obedecer às especificações técnicas contidas no Termo de Referência;
7.7.3 - Apresentar preços inexequíveis ou permanecerem acima do preço máximo definido para a contratação;
7.7.4 - Não tiverem sua exequibilidade demonstrada, quando exigido pela Administração;
7.7.5 - Apresentar desconformidade com quaisquer outras exigências deste Edital ou seus anexos, desde que insanável.
7.8 -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
7.12- A Comissão Técnica julgará a proposta vencedora e desclassificá-la-á, caso não apresente as especificações dos itens exigidas no Anexo I do Edital e o NÚMERO DO REGISTRO DO PRODUTO NA ANVISA, válido e complet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1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45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1" t="s">
        <v>254</v>
      </c>
      <c r="I24" s="162" t="s">
        <v>24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1" t="s">
        <v>260</v>
      </c>
      <c r="I27" s="162" t="s">
        <v>247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0" t="s">
        <v>263</v>
      </c>
      <c r="I28" s="162" t="s">
        <v>247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5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PREFEITURA MUNICIPAL DE DIVINÓPOLIS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2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DIVINÓPOLIS - MG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DIVINÓPOLIS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107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LICITATÓRIO N° 192/2024 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516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DIVINÓPOLI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10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LICITATÓRIO N° 192/2024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1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DIVINÓPOLI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10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LICITATÓRIO N° 192/2024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1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DIVINÓPOLI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10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LICITATÓRIO N° 192/2024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1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DIVINÓPOLI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10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LICITATÓRIO N° 192/2024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1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DIVINÓPOLI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10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LICITATÓRIO N° 192/2024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1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DIVINÓPOLIS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LICITATÓRIO N° 192/2024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10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1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LICITATÓRIO N° 192/2024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10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1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LICITATÓRIO N° 192/2024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10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1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DIVINÓPOLI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10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LICITATÓRIO N° 192/2024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1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DIVINÓPOLI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10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LICITATÓRIO N° 192/2024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1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DIVINÓPOLI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10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LICITATÓRIO N° 192/2024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1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DIVINÓPOLI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10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LICITATÓRIO N° 192/2024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1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DIVINÓPOLI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10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LICITATÓRIO N° 192/2024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1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DIVINÓPOLI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10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LICITATÓRIO N° 192/2024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1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DIVINÓPOLI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10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LICITATÓRIO N° 192/2024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1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DIVINÓPOLI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10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LICITATÓRIO N° 192/2024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1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DIVINÓPOLI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10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LICITATÓRIO N° 192/2024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1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DIVINÓPOLI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10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LICITATÓRIO N° 192/2024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1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DIVINÓPOLI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10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LICITATÓRIO N° 192/2024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1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DIVINÓPOLI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10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LICITATÓRIO N° 192/2024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1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DIVINÓPOLI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10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LICITATÓRIO N° 192/2024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1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DIVINÓPOLI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10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LICITATÓRIO N° 192/2024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1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DIVINÓPOLI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10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LICITATÓRIO N° 192/2024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1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DIVINÓPOLI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10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LICITATÓRIO N° 192/2024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1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DIVINÓPOLI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10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LICITATÓRIO N° 192/2024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1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DIVINÓPOLI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10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LICITATÓRIO N° 192/2024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1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DIVINÓPOLI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10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LICITATÓRIO N° 192/2024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1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DIVINÓPOLI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10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LICITATÓRIO N° 192/2024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1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DIVINÓPOLI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10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LICITATÓRIO N° 192/2024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1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DIVINÓPOLI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10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LICITATÓRIO N° 192/2024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1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6T15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