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RIO GRANDE DA SER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734/2024</t>
  </si>
  <si>
    <t xml:space="preserve">MODALIDADE:</t>
  </si>
  <si>
    <t xml:space="preserve">PREGÃO ELETRÔNICO Nº 1363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(DEZ)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9.5.</t>
  </si>
  <si>
    <t xml:space="preserve">FECHADO E ABERTO</t>
  </si>
  <si>
    <t xml:space="preserve">90 Dias</t>
  </si>
  <si>
    <t xml:space="preserve">****</t>
  </si>
  <si>
    <t xml:space="preserve">19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9.9.</t>
  </si>
  <si>
    <t xml:space="preserve">ENTREGA ÚNICA</t>
  </si>
  <si>
    <t xml:space="preserve">ATE O 05 DIA UTIL DO MÊS SUB SEQUENTE</t>
  </si>
  <si>
    <t xml:space="preserve">19.13.</t>
  </si>
  <si>
    <t xml:space="preserve">XVII.1. e 19.22.</t>
  </si>
  <si>
    <t xml:space="preserve">CONTRATO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9.10.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9.11.</t>
  </si>
  <si>
    <t xml:space="preserve">ATE O 20 DIA UTIL DO MÊS SUB SEQUENTE</t>
  </si>
  <si>
    <t xml:space="preserve">5.1.4.</t>
  </si>
  <si>
    <t xml:space="preserve">ANEXO I</t>
  </si>
  <si>
    <t xml:space="preserve">19.12.</t>
  </si>
  <si>
    <t xml:space="preserve">19.20.</t>
  </si>
  <si>
    <t xml:space="preserve">ESCLARECIMENTO JUNTO AO ÓRGÃO</t>
  </si>
  <si>
    <t xml:space="preserve">19.14. </t>
  </si>
  <si>
    <t xml:space="preserve">MTE - INFRAÇÃO/DEFIC/CRIANÇ</t>
  </si>
  <si>
    <t xml:space="preserve">BALANÇO</t>
  </si>
  <si>
    <t xml:space="preserve">19.16.</t>
  </si>
  <si>
    <t xml:space="preserve">LIC. FUNC. EST. MED. FRABRI. </t>
  </si>
  <si>
    <t xml:space="preserve">ANEXO I - 1.4. SUPERIOR e 4.3. MíNIMA</t>
  </si>
  <si>
    <t xml:space="preserve">1/3/18 MESES</t>
  </si>
  <si>
    <t xml:space="preserve">PROPOSTA EM ANEXO NO SISTEMA ELETRÔNICO ATÉ A ABERTURA DEVERÁ CONTER  IDENTIFICAÇÃO.</t>
  </si>
  <si>
    <t xml:space="preserve">19.19.</t>
  </si>
  <si>
    <t xml:space="preserve">5.8.4.</t>
  </si>
  <si>
    <t xml:space="preserve">SEGUIR TABEL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
dos seguintes campos:
5.1.1. Valor unitário dos itens e total do item;
5.1.2. Marca;
5.1.3. Fabricante;
5.1.4. Quantidade cotada, devendo respeitar o mínimo de 100% (cem por cento);</t>
  </si>
  <si>
    <t xml:space="preserve">INFORMAÇÕES SOBRE A DISPUTA DE LANCES:</t>
  </si>
  <si>
    <t xml:space="preserve">6.5. O lance deverá ser ofertado pelo valor total do ITEM; 6.8. O intervalo mínimo de diferença de valores, que incidirá tanto em relação aos lances
intermediários quanto em relação à proposta que cobrir a melhor oferta deverá ser de R$ 0,001
(um milésimo). 6.17. Caso o licitante não apresente lances, concorrerá com o valor de sua proposta.</t>
  </si>
  <si>
    <t xml:space="preserve">INFORMAÇÕES SOBRE A PROPOSTA VENCEDORA OU ENVIO DAS ORIGINAIS:</t>
  </si>
  <si>
    <t xml:space="preserve">6.19.5. O pregoeiro solicitará ao licitante mais bem classificado que, no prazo de 02 (duas)
horas, envie a proposta adequada ao último lance ofertado após a negociação realizada,
acompanhada, se for o caso, dos documentos complementares, quando necessários à
confirmação daqueles exigidos neste Edital e já apresentados. 9.10.1. Somente haverá a necessidade de comprovação do preenchimento de requisitos mediante apresentação dos documentos originais não digitais quando houver dúvida em relação à integridade do documento digital ou quando a lei expressamente o exigir. (IN nº 3/2018, art. 4º, §1º, e art. 6º, §4º).
</t>
  </si>
  <si>
    <t xml:space="preserve">DECLARAÇÕES </t>
  </si>
  <si>
    <t xml:space="preserve">DECL. DE QUE NÃO EMPREGA MENOR</t>
  </si>
  <si>
    <t xml:space="preserve">19.17.   35%</t>
  </si>
  <si>
    <t xml:space="preserve">9.7., 9.8. e 9.9.</t>
  </si>
  <si>
    <t xml:space="preserve">CONSOLIDADA TCU</t>
  </si>
  <si>
    <t xml:space="preserve">CERTIDÃO DO CEIS</t>
  </si>
  <si>
    <t xml:space="preserve">XVII.2.</t>
  </si>
  <si>
    <t xml:space="preserve">DE COMPROMETIMENTO</t>
  </si>
  <si>
    <t xml:space="preserve">CERTIDÃO DO CNJ</t>
  </si>
  <si>
    <t xml:space="preserve"> CONJUNTA</t>
  </si>
  <si>
    <t xml:space="preserve">ANEXO I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1. O fornecedor que ofertar e sagrar-se vencedor de algum medicamento com preço acima
do PF determinado pela BPS e ou CMED, será no momento oportuno, desclassificado do certame. 7.6. Será desclassificada a proposta vencedora que:
7.6.1. Contiver vícios insanáveis;
7.6.2. Não obedecer às especificações técnicas contidas no Termo de Referência;
7.6.3. Apresentar preços inexequíveis ou permanecerem acima do preço máximo
definido para a contratação;
7.6.4. Não tiverem sua exequibilidade demonstrada, quando exigido pela Administração;
7.6.5. Apresentar desconformidade com quaisquer outras exigências deste Edital os seus
anexos, desde que insanável.
</t>
  </si>
  <si>
    <t xml:space="preserve">INFORMAÇÃO SOBRE COTA PRINCIPAL/RESERVADA/EXCLUSIVA:</t>
  </si>
  <si>
    <t xml:space="preserve">1.2. ITENS 01 à 33 – destinados a ampla concorrência; e
1.3. ITENS 34 à 38 – itens exclusivos para microempresas e empresas de pequeno
porte, na ausência será aberta para ampla concorrência.</t>
  </si>
  <si>
    <t xml:space="preserve">19.22.</t>
  </si>
  <si>
    <t xml:space="preserve">OUTRAS OBSERVAÇÕES COMPLEMENTARES:</t>
  </si>
  <si>
    <t xml:space="preserve">PROCURAÇÃO MARIA EMILIA</t>
  </si>
  <si>
    <t xml:space="preserve">Esclarecimentos: : licitacoes@riograndedaser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# ?/?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92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07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04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389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35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19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91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59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43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68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247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67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30440</xdr:colOff>
      <xdr:row>145</xdr:row>
      <xdr:rowOff>1377720</xdr:rowOff>
    </xdr:from>
    <xdr:to>
      <xdr:col>8</xdr:col>
      <xdr:colOff>64800</xdr:colOff>
      <xdr:row>148</xdr:row>
      <xdr:rowOff>1044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326960" y="35862840"/>
          <a:ext cx="1108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4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64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4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468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63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86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256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76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622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73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81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12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78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2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50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15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09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9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54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467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8160</xdr:colOff>
      <xdr:row>145</xdr:row>
      <xdr:rowOff>744480</xdr:rowOff>
    </xdr:from>
    <xdr:to>
      <xdr:col>2</xdr:col>
      <xdr:colOff>36360</xdr:colOff>
      <xdr:row>145</xdr:row>
      <xdr:rowOff>13942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48160" y="3522960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14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31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04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00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68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18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21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1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9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9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366480</xdr:rowOff>
    </xdr:to>
    <xdr:sp>
      <xdr:nvSpPr>
        <xdr:cNvPr id="45" name="CaixaDeTexto 47"/>
        <xdr:cNvSpPr/>
      </xdr:nvSpPr>
      <xdr:spPr>
        <a:xfrm>
          <a:off x="1657440" y="22991040"/>
          <a:ext cx="9849960" cy="118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igo 7°, XXXIII, da Constituiçã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pregados executando trabalho degradante ou forçado, observandoo disposto nosincisos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apresentada compreende a integralidade dos custos paraatendimento dos direi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9.10."/>
        <s v="19.11."/>
        <s v="19.12."/>
        <s v="19.13."/>
        <s v="19.14. "/>
        <s v="19.16."/>
        <s v="19.17.   35%"/>
        <s v="19.19."/>
        <s v="19.20."/>
        <s v="19.22."/>
        <s v="19.5."/>
        <s v="19.9."/>
        <s v="5.1.2. e 5.1.3."/>
        <s v="5.1.4."/>
        <s v="5.8.4."/>
        <s v="9.7., 9.8. e 9.9."/>
        <s v="ANEXO I - 1.4. SUPERIOR e 4.3. MíNIMA"/>
        <s v="ENVELOPE HAB."/>
        <s v="ENVELOPE PROP."/>
        <s v="X"/>
        <s v="XVII.1. e 19.22."/>
        <s v="XVII.2.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 CONJUNTA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O GRANDE DA SERR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9.10."/>
        <s v="19.11."/>
        <s v="19.12."/>
        <s v="19.13."/>
        <s v="19.14. "/>
        <s v="19.16."/>
        <s v="19.17.   35%"/>
        <s v="19.19."/>
        <s v="19.20."/>
        <s v="19.22."/>
        <s v="19.5."/>
        <s v="19.9."/>
        <s v="5.1.2. e 5.1.3."/>
        <s v="5.1.4."/>
        <s v="5.8.4."/>
        <s v="9.7., 9.8. e 9.9."/>
        <s v="ANEXO I - 1.4. SUPERIOR e 4.3. MíNIMA"/>
        <s v="ENVELOPE HAB."/>
        <s v="ENVELOPE PROP."/>
        <s v="X"/>
        <s v="XVII.1. e 19.22."/>
        <s v="XVII.2.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 CONJUNTA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O GRANDE DA SERR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8"/>
    <x v="1"/>
    <x v="0"/>
    <x v="0"/>
  </r>
  <r>
    <x v="23"/>
    <x v="2"/>
    <x v="1"/>
    <x v="0"/>
    <x v="0"/>
  </r>
  <r>
    <x v="11"/>
    <x v="43"/>
    <x v="1"/>
    <x v="0"/>
    <x v="0"/>
  </r>
  <r>
    <x v="12"/>
    <x v="44"/>
    <x v="1"/>
    <x v="0"/>
    <x v="0"/>
  </r>
  <r>
    <x v="4"/>
    <x v="61"/>
    <x v="1"/>
    <x v="0"/>
    <x v="0"/>
  </r>
  <r>
    <x v="20"/>
    <x v="65"/>
    <x v="1"/>
    <x v="0"/>
    <x v="0"/>
  </r>
  <r>
    <x v="1"/>
    <x v="31"/>
    <x v="1"/>
    <x v="0"/>
    <x v="0"/>
  </r>
  <r>
    <x v="2"/>
    <x v="30"/>
    <x v="1"/>
    <x v="0"/>
    <x v="0"/>
  </r>
  <r>
    <x v="0"/>
    <x v="59"/>
    <x v="0"/>
    <x v="0"/>
    <x v="0"/>
  </r>
  <r>
    <x v="3"/>
    <x v="32"/>
    <x v="1"/>
    <x v="0"/>
    <x v="0"/>
  </r>
  <r>
    <x v="0"/>
    <x v="41"/>
    <x v="0"/>
    <x v="0"/>
    <x v="0"/>
  </r>
  <r>
    <x v="0"/>
    <x v="42"/>
    <x v="0"/>
    <x v="0"/>
    <x v="0"/>
  </r>
  <r>
    <x v="20"/>
    <x v="64"/>
    <x v="1"/>
    <x v="0"/>
    <x v="0"/>
  </r>
  <r>
    <x v="5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0"/>
    <x v="68"/>
    <x v="1"/>
    <x v="0"/>
    <x v="0"/>
  </r>
  <r>
    <x v="0"/>
    <x v="67"/>
    <x v="0"/>
    <x v="0"/>
    <x v="0"/>
  </r>
  <r>
    <x v="8"/>
    <x v="3"/>
    <x v="1"/>
    <x v="0"/>
    <x v="0"/>
  </r>
  <r>
    <x v="8"/>
    <x v="4"/>
    <x v="1"/>
    <x v="0"/>
    <x v="0"/>
  </r>
  <r>
    <x v="8"/>
    <x v="9"/>
    <x v="1"/>
    <x v="0"/>
    <x v="0"/>
  </r>
  <r>
    <x v="8"/>
    <x v="10"/>
    <x v="1"/>
    <x v="0"/>
    <x v="0"/>
  </r>
  <r>
    <x v="0"/>
    <x v="6"/>
    <x v="0"/>
    <x v="0"/>
    <x v="0"/>
  </r>
  <r>
    <x v="0"/>
    <x v="8"/>
    <x v="0"/>
    <x v="0"/>
    <x v="0"/>
  </r>
  <r>
    <x v="20"/>
    <x v="12"/>
    <x v="1"/>
    <x v="0"/>
    <x v="0"/>
  </r>
  <r>
    <x v="20"/>
    <x v="91"/>
    <x v="1"/>
    <x v="0"/>
    <x v="0"/>
  </r>
  <r>
    <x v="20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0"/>
    <x v="89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10"/>
    <x v="70"/>
    <x v="1"/>
    <x v="0"/>
    <x v="0"/>
  </r>
  <r>
    <x v="20"/>
    <x v="79"/>
    <x v="1"/>
    <x v="0"/>
    <x v="0"/>
  </r>
  <r>
    <x v="18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21"/>
    <x v="18"/>
    <x v="1"/>
    <x v="0"/>
    <x v="0"/>
  </r>
  <r>
    <x v="0"/>
    <x v="25"/>
    <x v="0"/>
    <x v="0"/>
    <x v="0"/>
  </r>
  <r>
    <x v="13"/>
    <x v="63"/>
    <x v="0"/>
    <x v="0"/>
    <x v="0"/>
  </r>
  <r>
    <x v="0"/>
    <x v="78"/>
    <x v="0"/>
    <x v="0"/>
    <x v="0"/>
  </r>
  <r>
    <x v="14"/>
    <x v="58"/>
    <x v="0"/>
    <x v="0"/>
    <x v="0"/>
  </r>
  <r>
    <x v="9"/>
    <x v="84"/>
    <x v="1"/>
    <x v="0"/>
    <x v="0"/>
  </r>
  <r>
    <x v="0"/>
    <x v="85"/>
    <x v="0"/>
    <x v="0"/>
    <x v="0"/>
  </r>
  <r>
    <x v="9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7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5"/>
    <x v="88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16"/>
    <x v="56"/>
    <x v="1"/>
    <x v="0"/>
    <x v="0"/>
  </r>
  <r>
    <x v="0"/>
    <x v="50"/>
    <x v="1"/>
    <x v="0"/>
    <x v="0"/>
  </r>
  <r>
    <x v="22"/>
    <x v="52"/>
    <x v="0"/>
    <x v="0"/>
    <x v="0"/>
  </r>
  <r>
    <x v="20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8"/>
    <x v="1"/>
    <x v="0"/>
    <x v="0"/>
  </r>
  <r>
    <x v="23"/>
    <x v="2"/>
    <x v="1"/>
    <x v="0"/>
    <x v="0"/>
  </r>
  <r>
    <x v="11"/>
    <x v="43"/>
    <x v="1"/>
    <x v="0"/>
    <x v="0"/>
  </r>
  <r>
    <x v="12"/>
    <x v="44"/>
    <x v="1"/>
    <x v="0"/>
    <x v="0"/>
  </r>
  <r>
    <x v="4"/>
    <x v="61"/>
    <x v="1"/>
    <x v="0"/>
    <x v="0"/>
  </r>
  <r>
    <x v="20"/>
    <x v="65"/>
    <x v="1"/>
    <x v="0"/>
    <x v="0"/>
  </r>
  <r>
    <x v="1"/>
    <x v="31"/>
    <x v="1"/>
    <x v="0"/>
    <x v="0"/>
  </r>
  <r>
    <x v="2"/>
    <x v="30"/>
    <x v="1"/>
    <x v="0"/>
    <x v="0"/>
  </r>
  <r>
    <x v="0"/>
    <x v="59"/>
    <x v="0"/>
    <x v="0"/>
    <x v="0"/>
  </r>
  <r>
    <x v="3"/>
    <x v="32"/>
    <x v="1"/>
    <x v="0"/>
    <x v="0"/>
  </r>
  <r>
    <x v="0"/>
    <x v="41"/>
    <x v="0"/>
    <x v="0"/>
    <x v="0"/>
  </r>
  <r>
    <x v="0"/>
    <x v="42"/>
    <x v="0"/>
    <x v="0"/>
    <x v="0"/>
  </r>
  <r>
    <x v="20"/>
    <x v="64"/>
    <x v="1"/>
    <x v="0"/>
    <x v="0"/>
  </r>
  <r>
    <x v="5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6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0"/>
    <x v="68"/>
    <x v="1"/>
    <x v="0"/>
    <x v="0"/>
  </r>
  <r>
    <x v="0"/>
    <x v="67"/>
    <x v="0"/>
    <x v="0"/>
    <x v="0"/>
  </r>
  <r>
    <x v="8"/>
    <x v="3"/>
    <x v="1"/>
    <x v="0"/>
    <x v="0"/>
  </r>
  <r>
    <x v="8"/>
    <x v="4"/>
    <x v="1"/>
    <x v="0"/>
    <x v="0"/>
  </r>
  <r>
    <x v="8"/>
    <x v="9"/>
    <x v="1"/>
    <x v="0"/>
    <x v="0"/>
  </r>
  <r>
    <x v="8"/>
    <x v="10"/>
    <x v="1"/>
    <x v="0"/>
    <x v="0"/>
  </r>
  <r>
    <x v="0"/>
    <x v="6"/>
    <x v="0"/>
    <x v="0"/>
    <x v="0"/>
  </r>
  <r>
    <x v="0"/>
    <x v="8"/>
    <x v="0"/>
    <x v="0"/>
    <x v="0"/>
  </r>
  <r>
    <x v="20"/>
    <x v="12"/>
    <x v="1"/>
    <x v="0"/>
    <x v="0"/>
  </r>
  <r>
    <x v="20"/>
    <x v="91"/>
    <x v="1"/>
    <x v="0"/>
    <x v="0"/>
  </r>
  <r>
    <x v="20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0"/>
    <x v="89"/>
    <x v="1"/>
    <x v="0"/>
    <x v="0"/>
  </r>
  <r>
    <x v="7"/>
    <x v="16"/>
    <x v="1"/>
    <x v="0"/>
    <x v="0"/>
  </r>
  <r>
    <x v="7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10"/>
    <x v="70"/>
    <x v="1"/>
    <x v="0"/>
    <x v="0"/>
  </r>
  <r>
    <x v="20"/>
    <x v="79"/>
    <x v="1"/>
    <x v="0"/>
    <x v="0"/>
  </r>
  <r>
    <x v="18"/>
    <x v="7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21"/>
    <x v="18"/>
    <x v="1"/>
    <x v="0"/>
    <x v="0"/>
  </r>
  <r>
    <x v="0"/>
    <x v="25"/>
    <x v="0"/>
    <x v="0"/>
    <x v="0"/>
  </r>
  <r>
    <x v="13"/>
    <x v="63"/>
    <x v="0"/>
    <x v="0"/>
    <x v="0"/>
  </r>
  <r>
    <x v="0"/>
    <x v="78"/>
    <x v="0"/>
    <x v="0"/>
    <x v="0"/>
  </r>
  <r>
    <x v="14"/>
    <x v="58"/>
    <x v="0"/>
    <x v="0"/>
    <x v="0"/>
  </r>
  <r>
    <x v="9"/>
    <x v="84"/>
    <x v="1"/>
    <x v="0"/>
    <x v="0"/>
  </r>
  <r>
    <x v="0"/>
    <x v="85"/>
    <x v="0"/>
    <x v="0"/>
    <x v="0"/>
  </r>
  <r>
    <x v="9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7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5"/>
    <x v="88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9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16"/>
    <x v="56"/>
    <x v="1"/>
    <x v="0"/>
    <x v="0"/>
  </r>
  <r>
    <x v="0"/>
    <x v="50"/>
    <x v="1"/>
    <x v="0"/>
    <x v="0"/>
  </r>
  <r>
    <x v="22"/>
    <x v="52"/>
    <x v="0"/>
    <x v="0"/>
    <x v="0"/>
  </r>
  <r>
    <x v="20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O GRANDE DA SER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63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O GRANDE DA SER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63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IO GRANDE DA SER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63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9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7</f>
        <v>19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9.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9.1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9.10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9.1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9.1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9.1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9.1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9.1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9.1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9.1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9.1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9.17.   3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9.17.   3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19.22.</v>
      </c>
      <c r="B56" s="0" t="str">
        <f aca="false">ESPELHO!B69</f>
        <v>MANUAL DE BOAS PRÁTICAS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IO GRANDE DA SER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XVII.1. e 19.22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9.20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9.20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1.4. SUPERIOR e 4.3. MíNIM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8.4.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IO GRANDE DA SER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, 9.8. e 9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VII.2.</v>
      </c>
      <c r="B94" s="0" t="str">
        <f aca="false">ESPELHO!H58</f>
        <v>DE COMPROMETIMENTO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X</v>
      </c>
      <c r="B95" s="0" t="str">
        <f aca="false">ESPELHO!H59</f>
        <v> CONJUNT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9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7="","",ESPELHO!A17)</f>
        <v>19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9.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9.1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9.10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9.1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9.1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9.1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9.1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9.1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9.1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9.1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9.1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9.17.   3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9.17.   3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XVII.1. e 19.22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9.20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9.20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1.4. SUPERIOR e 4.3. MíNIM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8.4.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IO GRANDE DA SER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
dos seguintes campos:
5.1.1. Valor unitário dos itens e total do item;
5.1.2. Marca;
5.1.3. Fabricante;
5.1.4. Quantidade cotada, devendo respeitar o mínimo de 100% (cem por cento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total do ITEM; 6.8. O intervalo mínimo de diferença de valores, que incidirá tanto em relação aos lances
intermediários quanto em relação à proposta que cobrir a melhor oferta deverá ser de R$ 0,001
(um milésimo). 6.17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5. O pregoeiro solicitará ao licitante mais bem classificado que, no prazo de 02 (duas)
horas, envie a proposta adequada ao último lance ofertado após a negociação realizada,
acompanhada, se for o caso, dos documentos complementares, quando necessários à
confirmação daqueles exigidos neste Edital e já apresentados. 9.10.1. Somente haverá a necessidade de comprovação do preenchimento de requisitos mediante apresentação dos documentos originais não digitais quando houver dúvida em relação à integridade do documento digital ou quando a lei expressamente o exigir. (IN n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, 9.8. e 9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VII.2.</v>
      </c>
      <c r="B102" s="0" t="str">
        <f aca="false">IF(ESPELHO!H58="","",ESPELHO!H58)</f>
        <v>DE COMPROMETIMENTO</v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>X</v>
      </c>
      <c r="B103" s="0" t="str">
        <f aca="false">IF(ESPELHO!H59="","",ESPELHO!H59)</f>
        <v> CONJUNT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1. O fornecedor que ofertar e sagrar-se vencedor de algum medicamento com preço acima
do PF determinado pela BPS e ou CMED, será no momento oportuno, desclassificado do certame. 7.6. Será desclassificada a proposta vencedora que:
7.6.1. Contiver vícios insanáveis;
7.6.2. Não obedecer às especificações técnicas contidas no Termo de Referência;
7.6.3. Apresentar preços inexequíveis ou permanecerem acima do preço máximo
definido para a contratação;
7.6.4. Não tiverem sua exequibilidade demonstrada, quando exigido pela Administração;
7.6.5. Apresentar desconformidade com quaisquer outras exigências deste Edital os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2. ITENS 01 à 33 – destinados a ampla concorrência; e
1.3. ITENS 34 à 38 – itens exclusivos para microempresas e empresas de pequeno
porte, na ausência será aberta para ampla concor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46" activeCellId="0" sqref="I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1400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06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1</v>
      </c>
      <c r="G19" s="160"/>
      <c r="H19" s="161" t="str">
        <f aca="false">IF($G$4="","INSERIR NOME CLIENTE",'[1]GERAR COD DE BARRA VALIDADE'!B60)</f>
        <v>BOAS PRATICAS DE FABRI.</v>
      </c>
      <c r="I19" s="162" t="s">
        <v>242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1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2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7" t="s">
        <v>264</v>
      </c>
      <c r="G34" s="177"/>
      <c r="H34" s="170" t="str">
        <f aca="false">IF($B$6="","INSERIR NUMERO DO PROCESSO",'[1]GERAR COD DE BARRA VALIDADE'!H21)</f>
        <v>VALIDADE DOS PRODUTOS:</v>
      </c>
      <c r="I34" s="178" t="s">
        <v>26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1</v>
      </c>
      <c r="G42" s="194"/>
      <c r="H42" s="195" t="str">
        <f aca="false">G4</f>
        <v>PREFEITURA MUNICIPAL DE RIO GRANDE DA SERRA/SP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2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3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6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4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5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6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7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9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8" t="s">
        <v>284</v>
      </c>
      <c r="G58" s="208"/>
      <c r="H58" s="209" t="s">
        <v>285</v>
      </c>
      <c r="I58" s="210" t="s">
        <v>242</v>
      </c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8" t="s">
        <v>20</v>
      </c>
      <c r="G59" s="208"/>
      <c r="H59" s="209" t="s">
        <v>287</v>
      </c>
      <c r="I59" s="210" t="s">
        <v>288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0</v>
      </c>
      <c r="I64" s="197"/>
      <c r="J64" s="197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1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2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3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4</v>
      </c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 t="s">
        <v>295</v>
      </c>
      <c r="B69" s="167" t="str">
        <f aca="false">IF($G$4="","INSERIR NOME CLIENTE",'[1]GERAR COD DE BARRA VALIDADE'!B34)</f>
        <v>MANUAL DE BOAS PRÁTICAS</v>
      </c>
      <c r="C69" s="159" t="s">
        <v>20</v>
      </c>
      <c r="D69" s="159"/>
      <c r="E69" s="159"/>
      <c r="F69" s="198" t="s">
        <v>296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7" t="s">
        <v>298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9</v>
      </c>
      <c r="B71" s="219" t="str">
        <f aca="false">G4</f>
        <v>PREFEITURA MUNICIPAL DE RIO GRANDE DA SERRA/SP</v>
      </c>
      <c r="C71" s="166" t="s">
        <v>20</v>
      </c>
      <c r="D71" s="166"/>
      <c r="E71" s="166"/>
      <c r="F71" s="220" t="s">
        <v>300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1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RIO GRANDE DA SERRA/SP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136345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2</v>
      </c>
      <c r="B80" s="226" t="str">
        <f aca="false">$B$6</f>
        <v>ADMINISTRATIVO N° 734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3</v>
      </c>
      <c r="B81" s="227" t="n">
        <f aca="false">$B$7</f>
        <v>45506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4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5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RIO GRANDE DA SERR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13634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ADMINISTRATIVO N° 734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50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RIO GRANDE DA SERR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13634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ADMINISTRATIVO N° 734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50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RIO GRANDE DA SERR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13634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ADMINISTRATIVO N° 734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50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RIO GRANDE DA SERR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13634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ADMINISTRATIVO N° 734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50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RIO GRANDE DA SERR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13634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ADMINISTRATIVO N° 734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50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RIO GRANDE DA SERR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ADMINISTRATIVO N° 73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13634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50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ADMINISTRATIVO N° 73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13634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50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ADMINISTRATIVO N° 73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13634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50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RIO GRANDE DA SERR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13634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ADMINISTRATIVO N° 734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50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RIO GRANDE DA SERR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13634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ADMINISTRATIVO N° 734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50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RIO GRANDE DA SERR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13634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ADMINISTRATIVO N° 734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50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 CONJUNTA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RIO GRANDE DA SERR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13634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ADMINISTRATIVO N° 734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50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RIO GRANDE DA SERR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13634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ADMINISTRATIVO N° 734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50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RIO GRANDE DA SERR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13634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ADMINISTRATIVO N° 734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50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RIO GRANDE DA SERR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13634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ADMINISTRATIVO N° 734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50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RIO GRANDE DA SERR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13634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ADMINISTRATIVO N° 734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50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RIO GRANDE DA SERR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13634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ADMINISTRATIVO N° 734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50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RIO GRANDE DA SERR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13634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ADMINISTRATIVO N° 734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50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RIO GRANDE DA SERR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13634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ADMINISTRATIVO N° 734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50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RIO GRANDE DA SERR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13634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ADMINISTRATIVO N° 734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50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RIO GRANDE DA SERR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13634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ADMINISTRATIVO N° 734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50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RIO GRANDE DA SERR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13634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ADMINISTRATIVO N° 734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50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RIO GRANDE DA SERR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13634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ADMINISTRATIVO N° 734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50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RIO GRANDE DA SERR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13634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ADMINISTRATIVO N° 734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50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RIO GRANDE DA SERR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13634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ADMINISTRATIVO N° 734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50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RIO GRANDE DA SERR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13634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ADMINISTRATIVO N° 734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50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RIO GRANDE DA SERR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13634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ADMINISTRATIVO N° 734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50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RIO GRANDE DA SERR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13634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ADMINISTRATIVO N° 734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50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RIO GRANDE DA SERR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13634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ADMINISTRATIVO N° 734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50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RIO GRANDE DA SERR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13634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ADMINISTRATIVO N° 734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50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A16">
    <cfRule type="expression" priority="5" aboveAverage="0" equalAverage="0" bottom="0" percent="0" rank="0" text="" dxfId="36">
      <formula>LEN(TRIM(A16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B17">
    <cfRule type="expression" priority="9" aboveAverage="0" equalAverage="0" bottom="0" percent="0" rank="0" text="" dxfId="40">
      <formula>OR(C17="X",D17="X",E17="X",A17&lt;&gt;""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 A17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5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3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30T19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