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0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ANTE PAZZANESE DE CARDIOLOG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090181 - ID 140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114915/2024-08</t>
  </si>
  <si>
    <t xml:space="preserve">MODALIDADE:</t>
  </si>
  <si>
    <t xml:space="preserve">PREGÃO ELETRÔNICO N° 90116/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 HABILITAÇÃO PRAZO DE 30 MINUTO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PG 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ENTREGA ÚNICA</t>
  </si>
  <si>
    <t xml:space="preserve">ATE O 05 DIA UTIL DO MÊS SUB SEQUENTE</t>
  </si>
  <si>
    <t xml:space="preserve">PG 32</t>
  </si>
  <si>
    <t xml:space="preserve">ATE O 07 DIA UTIL DO MÊS SUB SEQUENTE</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MTE - INFRAÇÃO/DEFIC/CRIANÇ</t>
  </si>
  <si>
    <t xml:space="preserve">BALANÇO</t>
  </si>
  <si>
    <t xml:space="preserve">13 DÍGITOS</t>
  </si>
  <si>
    <t xml:space="preserve">LIC. FUNC. EST. MED. FRABRI. </t>
  </si>
  <si>
    <t xml:space="preserve">PROPOSTA EM ANEXO NO SISTEMA ELETRÔNICO ATÉ A ABERTURA DEVERÁ CONTER  IDENTIFICAÇÃO.</t>
  </si>
  <si>
    <t xml:space="preserve">7.11</t>
  </si>
  <si>
    <t xml:space="preserve">EXEQUIBILIDADE</t>
  </si>
  <si>
    <t xml:space="preserve">PODERÁ</t>
  </si>
  <si>
    <t xml:space="preserve">CÓDIGO CADMAT</t>
  </si>
  <si>
    <t xml:space="preserve">PROPOSTA</t>
  </si>
  <si>
    <t xml:space="preserve">CÓDIGO SIAFISICO PARA EMPENHO</t>
  </si>
  <si>
    <t xml:space="preserve">ENVELOPE PROP.</t>
  </si>
  <si>
    <t xml:space="preserve">PREENCHIMENTO DA PROPOSTA DE PREÇO NO SISTEMA ELETRÔNICO:</t>
  </si>
  <si>
    <t xml:space="preserve">5.1.1. Valor unitário e total do item;5.1.2. Marca/Modelo quando solicitado;5.1.3. Fabricante; 5.1.4. Quantidade cotada, devendo respeitar o Anexo I - TR – Termo de Referência deste Edital. 5.2. Todas as especificações do objeto contidas na proposta vinculam o licitante.
</t>
  </si>
  <si>
    <t xml:space="preserve">INFORMAÇÕES SOBRE A DISPUTA DE LANCES:</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1% (um por cento)./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t>
  </si>
  <si>
    <t xml:space="preserve">INFORMAÇÕES SOBRE A PROPOSTA VENCEDORA OU ENVIO DAS ORIGINAIS:</t>
  </si>
  <si>
    <t xml:space="preserve">6.22.4. O pregoeiro solicitará ao licitante mais bem classificado que, no prazo de 30 (trinta minuto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8.4/8.5/8./PG 32</t>
  </si>
  <si>
    <t xml:space="preserve">ANEXO IV.1</t>
  </si>
  <si>
    <t xml:space="preserve">RELAÇÃO DE APENADOS - TCE SP</t>
  </si>
  <si>
    <t xml:space="preserve">7.1. CONSULTA</t>
  </si>
  <si>
    <t xml:space="preserve">CERTIDÃO DO CEIS/CNEP/CNCIAI/CEEP/TCESP</t>
  </si>
  <si>
    <t xml:space="preserve">DE ELABORAÇÃO INDEPENDENTE DE PROPOSTA E ATUAÇÃO CONFORME AO MARCO LEGAL ANTICORRUPÇÃO</t>
  </si>
  <si>
    <t xml:space="preserve">ANEXO IV.2</t>
  </si>
  <si>
    <t xml:space="preserve">CERTIDÃO DO CNJ</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7.7.3. apresentar preços inexequíveis ou permanecer acima do preço máximo definido para a contratação;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01, 02, 03, 04, 05, 06, 07, 08, 09 e 10 a participação é ampla, sendo aplicáveis as regras de tratamento favorecido constantes dos arts. 42 a 45 da Lei Complementar nº 123, de 2006, observado o disposto no § 2º do art. 4º da Lei nº 14.133, de 2021.3.5.2. Considerando o valor estimado do item 01, 02, 03, 04, 05, 06, 07, 08, 09 e 10 objeto desta licitação, não se aplicam a ele as regras de tratamento favorecido constantes dos arts. 42 a 49 da Lei Complementar nº 123, de 2006, nos termos dos §§ 1º e 3º do art. 4º da Lei nº 14.133, de 2021.</t>
  </si>
  <si>
    <t xml:space="preserve">OUTRAS OBSERVAÇÕES COMPLEMENTARES:</t>
  </si>
  <si>
    <t xml:space="preserve">PROCURAÇÃO MARIA EMILIA</t>
  </si>
  <si>
    <t xml:space="preserve">licitação@dantepazzanese.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7341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489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454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804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762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610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605232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309196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90756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39007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457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47002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4698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377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64965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677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34787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76951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32184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957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87088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4894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605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7813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3844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87101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355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582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5568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1508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92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95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1879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40960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055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272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845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4418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9900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2450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84535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3251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78255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40306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889520"/>
          <a:ext cx="10076040" cy="1239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em situação regular perante o Ministério do Trabalho e Emprego no que se refere a observância do disposto no inciso XXXIII do artigo 7.º da Constituição Federal, na forma do Decreto Estadual nº 42.911/199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pregados executando trabalho degradante ou forçado, observando o disposto nos incisos III e IV do artigo 1º e no inciso III do artigo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em nenhuma das vedações de participação n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8640</xdr:rowOff>
    </xdr:from>
    <xdr:to>
      <xdr:col>8</xdr:col>
      <xdr:colOff>10800</xdr:colOff>
      <xdr:row>725</xdr:row>
      <xdr:rowOff>92520</xdr:rowOff>
    </xdr:to>
    <xdr:sp>
      <xdr:nvSpPr>
        <xdr:cNvPr id="46" name="Caixa de Texto 4"/>
        <xdr:cNvSpPr/>
      </xdr:nvSpPr>
      <xdr:spPr>
        <a:xfrm>
          <a:off x="1821240" y="148437360"/>
          <a:ext cx="9785880" cy="1102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90116/24, Processo n° 024.00114915/2024-08,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 </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3">
        <n v="0"/>
        <s v="5.1.2/5.1.3"/>
        <s v="7.1. CONSULTA"/>
        <s v="7.11"/>
        <s v="8.4/8.5/8./PG 32"/>
        <s v="ENVELOPE HAB."/>
        <s v="ENVELOPE PROP."/>
        <s v="PG 31"/>
        <s v="PG 32"/>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TCESP"/>
        <s v="CERTIDÃO DO CNJ"/>
        <s v="CERTIDÃO DO FORO"/>
        <s v="CERTIDÃO DO ICMS"/>
        <s v="CERTIDÃO DO TCU"/>
        <s v="CERTIDÃO FARMÁCIA"/>
        <s v="CERTIDÃO IPTU"/>
        <s v="CIM"/>
        <s v="CNH – DOS SÓCIOS"/>
        <s v="CNPJ. Cod: 6"/>
        <s v="CÓDIGO CADMAT"/>
        <s v="CÓDIGO SIAFISICO PARA EMPENH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ANTE PAZZANESE DE CARDIOLOGIA/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3">
        <n v="0"/>
        <s v="5.1.2/5.1.3"/>
        <s v="7.1. CONSULTA"/>
        <s v="7.11"/>
        <s v="8.4/8.5/8./PG 32"/>
        <s v="ENVELOPE HAB."/>
        <s v="ENVELOPE PROP."/>
        <s v="PG 31"/>
        <s v="PG 32"/>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TCESP"/>
        <s v="CERTIDÃO DO CNJ"/>
        <s v="CERTIDÃO DO FORO"/>
        <s v="CERTIDÃO DO ICMS"/>
        <s v="CERTIDÃO DO TCU"/>
        <s v="CERTIDÃO FARMÁCIA"/>
        <s v="CERTIDÃO IPTU"/>
        <s v="CIM"/>
        <s v="CNH – DOS SÓCIOS"/>
        <s v="CNPJ. Cod: 6"/>
        <s v="CÓDIGO CADMAT"/>
        <s v="CÓDIGO SIAFISICO PARA EMPENH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ANTE PAZZANESE DE CARDIOLOGIA/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8"/>
    <x v="1"/>
    <x v="0"/>
    <x v="0"/>
  </r>
  <r>
    <x v="11"/>
    <x v="1"/>
    <x v="1"/>
    <x v="0"/>
    <x v="0"/>
  </r>
  <r>
    <x v="7"/>
    <x v="42"/>
    <x v="1"/>
    <x v="0"/>
    <x v="0"/>
  </r>
  <r>
    <x v="7"/>
    <x v="43"/>
    <x v="1"/>
    <x v="0"/>
    <x v="0"/>
  </r>
  <r>
    <x v="8"/>
    <x v="62"/>
    <x v="1"/>
    <x v="0"/>
    <x v="0"/>
  </r>
  <r>
    <x v="7"/>
    <x v="66"/>
    <x v="1"/>
    <x v="0"/>
    <x v="0"/>
  </r>
  <r>
    <x v="7"/>
    <x v="30"/>
    <x v="1"/>
    <x v="0"/>
    <x v="0"/>
  </r>
  <r>
    <x v="8"/>
    <x v="29"/>
    <x v="1"/>
    <x v="0"/>
    <x v="0"/>
  </r>
  <r>
    <x v="0"/>
    <x v="59"/>
    <x v="0"/>
    <x v="0"/>
    <x v="0"/>
  </r>
  <r>
    <x v="8"/>
    <x v="31"/>
    <x v="1"/>
    <x v="0"/>
    <x v="0"/>
  </r>
  <r>
    <x v="0"/>
    <x v="40"/>
    <x v="0"/>
    <x v="0"/>
    <x v="0"/>
  </r>
  <r>
    <x v="8"/>
    <x v="41"/>
    <x v="1"/>
    <x v="0"/>
    <x v="0"/>
  </r>
  <r>
    <x v="8"/>
    <x v="65"/>
    <x v="1"/>
    <x v="0"/>
    <x v="0"/>
  </r>
  <r>
    <x v="8"/>
    <x v="74"/>
    <x v="1"/>
    <x v="0"/>
    <x v="0"/>
  </r>
  <r>
    <x v="0"/>
    <x v="73"/>
    <x v="0"/>
    <x v="0"/>
    <x v="0"/>
  </r>
  <r>
    <x v="0"/>
    <x v="16"/>
    <x v="0"/>
    <x v="0"/>
    <x v="0"/>
  </r>
  <r>
    <x v="0"/>
    <x v="28"/>
    <x v="0"/>
    <x v="0"/>
    <x v="0"/>
  </r>
  <r>
    <x v="8"/>
    <x v="33"/>
    <x v="1"/>
    <x v="0"/>
    <x v="0"/>
  </r>
  <r>
    <x v="0"/>
    <x v="22"/>
    <x v="0"/>
    <x v="0"/>
    <x v="0"/>
  </r>
  <r>
    <x v="0"/>
    <x v="23"/>
    <x v="0"/>
    <x v="0"/>
    <x v="0"/>
  </r>
  <r>
    <x v="0"/>
    <x v="36"/>
    <x v="0"/>
    <x v="0"/>
    <x v="0"/>
  </r>
  <r>
    <x v="10"/>
    <x v="70"/>
    <x v="1"/>
    <x v="0"/>
    <x v="0"/>
  </r>
  <r>
    <x v="0"/>
    <x v="69"/>
    <x v="0"/>
    <x v="0"/>
    <x v="0"/>
  </r>
  <r>
    <x v="10"/>
    <x v="2"/>
    <x v="1"/>
    <x v="0"/>
    <x v="0"/>
  </r>
  <r>
    <x v="10"/>
    <x v="3"/>
    <x v="1"/>
    <x v="0"/>
    <x v="0"/>
  </r>
  <r>
    <x v="10"/>
    <x v="8"/>
    <x v="1"/>
    <x v="0"/>
    <x v="0"/>
  </r>
  <r>
    <x v="10"/>
    <x v="9"/>
    <x v="1"/>
    <x v="0"/>
    <x v="0"/>
  </r>
  <r>
    <x v="0"/>
    <x v="5"/>
    <x v="0"/>
    <x v="0"/>
    <x v="0"/>
  </r>
  <r>
    <x v="0"/>
    <x v="7"/>
    <x v="0"/>
    <x v="0"/>
    <x v="0"/>
  </r>
  <r>
    <x v="10"/>
    <x v="11"/>
    <x v="1"/>
    <x v="0"/>
    <x v="0"/>
  </r>
  <r>
    <x v="10"/>
    <x v="91"/>
    <x v="1"/>
    <x v="0"/>
    <x v="0"/>
  </r>
  <r>
    <x v="10"/>
    <x v="90"/>
    <x v="1"/>
    <x v="1"/>
    <x v="0"/>
  </r>
  <r>
    <x v="0"/>
    <x v="46"/>
    <x v="0"/>
    <x v="1"/>
    <x v="1"/>
  </r>
  <r>
    <x v="0"/>
    <x v="39"/>
    <x v="0"/>
    <x v="0"/>
    <x v="0"/>
  </r>
  <r>
    <x v="0"/>
    <x v="60"/>
    <x v="0"/>
    <x v="0"/>
    <x v="0"/>
  </r>
  <r>
    <x v="0"/>
    <x v="49"/>
    <x v="0"/>
    <x v="0"/>
    <x v="0"/>
  </r>
  <r>
    <x v="0"/>
    <x v="20"/>
    <x v="0"/>
    <x v="0"/>
    <x v="0"/>
  </r>
  <r>
    <x v="10"/>
    <x v="37"/>
    <x v="1"/>
    <x v="0"/>
    <x v="0"/>
  </r>
  <r>
    <x v="10"/>
    <x v="89"/>
    <x v="1"/>
    <x v="0"/>
    <x v="0"/>
  </r>
  <r>
    <x v="10"/>
    <x v="15"/>
    <x v="1"/>
    <x v="0"/>
    <x v="0"/>
  </r>
  <r>
    <x v="10"/>
    <x v="14"/>
    <x v="1"/>
    <x v="0"/>
    <x v="0"/>
  </r>
  <r>
    <x v="0"/>
    <x v="13"/>
    <x v="0"/>
    <x v="0"/>
    <x v="0"/>
  </r>
  <r>
    <x v="0"/>
    <x v="86"/>
    <x v="0"/>
    <x v="0"/>
    <x v="0"/>
  </r>
  <r>
    <x v="2"/>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10"/>
    <x v="80"/>
    <x v="1"/>
    <x v="0"/>
    <x v="0"/>
  </r>
  <r>
    <x v="5"/>
    <x v="67"/>
    <x v="1"/>
    <x v="0"/>
    <x v="0"/>
  </r>
  <r>
    <x v="0"/>
    <x v="4"/>
    <x v="0"/>
    <x v="0"/>
    <x v="0"/>
  </r>
  <r>
    <x v="0"/>
    <x v="10"/>
    <x v="0"/>
    <x v="0"/>
    <x v="0"/>
  </r>
  <r>
    <x v="0"/>
    <x v="6"/>
    <x v="0"/>
    <x v="0"/>
    <x v="0"/>
  </r>
  <r>
    <x v="0"/>
    <x v="12"/>
    <x v="0"/>
    <x v="0"/>
    <x v="0"/>
  </r>
  <r>
    <x v="0"/>
    <x v="17"/>
    <x v="0"/>
    <x v="0"/>
    <x v="0"/>
  </r>
  <r>
    <x v="0"/>
    <x v="24"/>
    <x v="0"/>
    <x v="0"/>
    <x v="0"/>
  </r>
  <r>
    <x v="1"/>
    <x v="64"/>
    <x v="0"/>
    <x v="0"/>
    <x v="0"/>
  </r>
  <r>
    <x v="0"/>
    <x v="79"/>
    <x v="0"/>
    <x v="0"/>
    <x v="0"/>
  </r>
  <r>
    <x v="9"/>
    <x v="58"/>
    <x v="0"/>
    <x v="0"/>
    <x v="0"/>
  </r>
  <r>
    <x v="0"/>
    <x v="84"/>
    <x v="0"/>
    <x v="0"/>
    <x v="0"/>
  </r>
  <r>
    <x v="0"/>
    <x v="85"/>
    <x v="0"/>
    <x v="0"/>
    <x v="0"/>
  </r>
  <r>
    <x v="0"/>
    <x v="88"/>
    <x v="0"/>
    <x v="0"/>
    <x v="0"/>
  </r>
  <r>
    <x v="0"/>
    <x v="87"/>
    <x v="0"/>
    <x v="0"/>
    <x v="0"/>
  </r>
  <r>
    <x v="0"/>
    <x v="83"/>
    <x v="0"/>
    <x v="0"/>
    <x v="0"/>
  </r>
  <r>
    <x v="0"/>
    <x v="76"/>
    <x v="0"/>
    <x v="0"/>
    <x v="0"/>
  </r>
  <r>
    <x v="10"/>
    <x v="78"/>
    <x v="0"/>
    <x v="0"/>
    <x v="0"/>
  </r>
  <r>
    <x v="0"/>
    <x v="77"/>
    <x v="0"/>
    <x v="0"/>
    <x v="0"/>
  </r>
  <r>
    <x v="0"/>
    <x v="68"/>
    <x v="0"/>
    <x v="0"/>
    <x v="0"/>
  </r>
  <r>
    <x v="0"/>
    <x v="71"/>
    <x v="0"/>
    <x v="0"/>
    <x v="0"/>
  </r>
  <r>
    <x v="9"/>
    <x v="92"/>
    <x v="0"/>
    <x v="0"/>
    <x v="0"/>
  </r>
  <r>
    <x v="0"/>
    <x v="82"/>
    <x v="0"/>
    <x v="2"/>
    <x v="0"/>
  </r>
  <r>
    <x v="0"/>
    <x v="81"/>
    <x v="0"/>
    <x v="0"/>
    <x v="0"/>
  </r>
  <r>
    <x v="0"/>
    <x v="19"/>
    <x v="0"/>
    <x v="0"/>
    <x v="0"/>
  </r>
  <r>
    <x v="3"/>
    <x v="61"/>
    <x v="0"/>
    <x v="0"/>
    <x v="0"/>
  </r>
  <r>
    <x v="9"/>
    <x v="44"/>
    <x v="0"/>
    <x v="0"/>
    <x v="0"/>
  </r>
  <r>
    <x v="9"/>
    <x v="45"/>
    <x v="0"/>
    <x v="0"/>
    <x v="0"/>
  </r>
  <r>
    <x v="0"/>
    <x v="75"/>
    <x v="0"/>
    <x v="0"/>
    <x v="0"/>
  </r>
  <r>
    <x v="6"/>
    <x v="67"/>
    <x v="0"/>
    <x v="2"/>
    <x v="0"/>
  </r>
  <r>
    <x v="0"/>
    <x v="55"/>
    <x v="0"/>
    <x v="0"/>
    <x v="0"/>
  </r>
  <r>
    <x v="0"/>
    <x v="54"/>
    <x v="0"/>
    <x v="0"/>
    <x v="0"/>
  </r>
  <r>
    <x v="0"/>
    <x v="53"/>
    <x v="0"/>
    <x v="0"/>
    <x v="0"/>
  </r>
  <r>
    <x v="0"/>
    <x v="51"/>
    <x v="0"/>
    <x v="0"/>
    <x v="0"/>
  </r>
  <r>
    <x v="0"/>
    <x v="21"/>
    <x v="0"/>
    <x v="0"/>
    <x v="0"/>
  </r>
  <r>
    <x v="4"/>
    <x v="56"/>
    <x v="1"/>
    <x v="0"/>
    <x v="0"/>
  </r>
  <r>
    <x v="0"/>
    <x v="50"/>
    <x v="1"/>
    <x v="0"/>
    <x v="0"/>
  </r>
  <r>
    <x v="0"/>
    <x v="52"/>
    <x v="1"/>
    <x v="0"/>
    <x v="0"/>
  </r>
  <r>
    <x v="0"/>
    <x v="0"/>
    <x v="0"/>
    <x v="0"/>
    <x v="0"/>
  </r>
  <r>
    <x v="0"/>
    <x v="0"/>
    <x v="0"/>
    <x v="0"/>
    <x v="0"/>
  </r>
  <r>
    <x v="0"/>
    <x v="0"/>
    <x v="0"/>
    <x v="0"/>
    <x v="0"/>
  </r>
  <r>
    <x v="0"/>
    <x v="0"/>
    <x v="0"/>
    <x v="0"/>
    <x v="0"/>
  </r>
  <r>
    <x v="0"/>
    <x v="0"/>
    <x v="0"/>
    <x v="0"/>
    <x v="0"/>
  </r>
  <r>
    <x v="12"/>
    <x v="93"/>
    <x v="1"/>
    <x v="2"/>
    <x v="3"/>
  </r>
</pivotCacheRecords>
</file>

<file path=xl/pivotCache/pivotCacheRecords2.xml><?xml version="1.0" encoding="utf-8"?>
<pivotCacheRecords xmlns="http://schemas.openxmlformats.org/spreadsheetml/2006/main" xmlns:r="http://schemas.openxmlformats.org/officeDocument/2006/relationships" count="99">
  <r>
    <x v="7"/>
    <x v="48"/>
    <x v="1"/>
    <x v="0"/>
    <x v="0"/>
  </r>
  <r>
    <x v="11"/>
    <x v="1"/>
    <x v="1"/>
    <x v="0"/>
    <x v="0"/>
  </r>
  <r>
    <x v="7"/>
    <x v="42"/>
    <x v="1"/>
    <x v="0"/>
    <x v="0"/>
  </r>
  <r>
    <x v="7"/>
    <x v="43"/>
    <x v="1"/>
    <x v="0"/>
    <x v="0"/>
  </r>
  <r>
    <x v="8"/>
    <x v="62"/>
    <x v="1"/>
    <x v="0"/>
    <x v="0"/>
  </r>
  <r>
    <x v="7"/>
    <x v="66"/>
    <x v="1"/>
    <x v="0"/>
    <x v="0"/>
  </r>
  <r>
    <x v="7"/>
    <x v="30"/>
    <x v="1"/>
    <x v="0"/>
    <x v="0"/>
  </r>
  <r>
    <x v="8"/>
    <x v="29"/>
    <x v="1"/>
    <x v="0"/>
    <x v="0"/>
  </r>
  <r>
    <x v="0"/>
    <x v="59"/>
    <x v="0"/>
    <x v="0"/>
    <x v="0"/>
  </r>
  <r>
    <x v="8"/>
    <x v="31"/>
    <x v="1"/>
    <x v="0"/>
    <x v="0"/>
  </r>
  <r>
    <x v="0"/>
    <x v="40"/>
    <x v="0"/>
    <x v="0"/>
    <x v="0"/>
  </r>
  <r>
    <x v="8"/>
    <x v="41"/>
    <x v="1"/>
    <x v="0"/>
    <x v="0"/>
  </r>
  <r>
    <x v="8"/>
    <x v="65"/>
    <x v="1"/>
    <x v="0"/>
    <x v="0"/>
  </r>
  <r>
    <x v="8"/>
    <x v="74"/>
    <x v="1"/>
    <x v="0"/>
    <x v="0"/>
  </r>
  <r>
    <x v="0"/>
    <x v="73"/>
    <x v="0"/>
    <x v="0"/>
    <x v="0"/>
  </r>
  <r>
    <x v="0"/>
    <x v="16"/>
    <x v="0"/>
    <x v="0"/>
    <x v="0"/>
  </r>
  <r>
    <x v="0"/>
    <x v="28"/>
    <x v="0"/>
    <x v="0"/>
    <x v="0"/>
  </r>
  <r>
    <x v="8"/>
    <x v="33"/>
    <x v="1"/>
    <x v="0"/>
    <x v="0"/>
  </r>
  <r>
    <x v="0"/>
    <x v="22"/>
    <x v="0"/>
    <x v="0"/>
    <x v="0"/>
  </r>
  <r>
    <x v="0"/>
    <x v="23"/>
    <x v="0"/>
    <x v="0"/>
    <x v="0"/>
  </r>
  <r>
    <x v="0"/>
    <x v="36"/>
    <x v="0"/>
    <x v="0"/>
    <x v="0"/>
  </r>
  <r>
    <x v="10"/>
    <x v="70"/>
    <x v="1"/>
    <x v="0"/>
    <x v="0"/>
  </r>
  <r>
    <x v="0"/>
    <x v="69"/>
    <x v="0"/>
    <x v="0"/>
    <x v="0"/>
  </r>
  <r>
    <x v="10"/>
    <x v="2"/>
    <x v="1"/>
    <x v="0"/>
    <x v="0"/>
  </r>
  <r>
    <x v="10"/>
    <x v="3"/>
    <x v="1"/>
    <x v="0"/>
    <x v="0"/>
  </r>
  <r>
    <x v="10"/>
    <x v="8"/>
    <x v="1"/>
    <x v="0"/>
    <x v="0"/>
  </r>
  <r>
    <x v="10"/>
    <x v="9"/>
    <x v="1"/>
    <x v="0"/>
    <x v="0"/>
  </r>
  <r>
    <x v="0"/>
    <x v="5"/>
    <x v="0"/>
    <x v="0"/>
    <x v="0"/>
  </r>
  <r>
    <x v="0"/>
    <x v="7"/>
    <x v="0"/>
    <x v="0"/>
    <x v="0"/>
  </r>
  <r>
    <x v="10"/>
    <x v="11"/>
    <x v="1"/>
    <x v="0"/>
    <x v="0"/>
  </r>
  <r>
    <x v="10"/>
    <x v="91"/>
    <x v="1"/>
    <x v="0"/>
    <x v="0"/>
  </r>
  <r>
    <x v="10"/>
    <x v="90"/>
    <x v="1"/>
    <x v="1"/>
    <x v="0"/>
  </r>
  <r>
    <x v="0"/>
    <x v="46"/>
    <x v="0"/>
    <x v="1"/>
    <x v="1"/>
  </r>
  <r>
    <x v="0"/>
    <x v="39"/>
    <x v="0"/>
    <x v="0"/>
    <x v="0"/>
  </r>
  <r>
    <x v="0"/>
    <x v="60"/>
    <x v="0"/>
    <x v="0"/>
    <x v="0"/>
  </r>
  <r>
    <x v="0"/>
    <x v="49"/>
    <x v="0"/>
    <x v="0"/>
    <x v="0"/>
  </r>
  <r>
    <x v="0"/>
    <x v="20"/>
    <x v="0"/>
    <x v="0"/>
    <x v="0"/>
  </r>
  <r>
    <x v="10"/>
    <x v="37"/>
    <x v="1"/>
    <x v="0"/>
    <x v="0"/>
  </r>
  <r>
    <x v="10"/>
    <x v="89"/>
    <x v="1"/>
    <x v="0"/>
    <x v="0"/>
  </r>
  <r>
    <x v="10"/>
    <x v="15"/>
    <x v="1"/>
    <x v="0"/>
    <x v="0"/>
  </r>
  <r>
    <x v="10"/>
    <x v="14"/>
    <x v="1"/>
    <x v="0"/>
    <x v="0"/>
  </r>
  <r>
    <x v="0"/>
    <x v="13"/>
    <x v="0"/>
    <x v="0"/>
    <x v="0"/>
  </r>
  <r>
    <x v="0"/>
    <x v="86"/>
    <x v="0"/>
    <x v="0"/>
    <x v="0"/>
  </r>
  <r>
    <x v="2"/>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10"/>
    <x v="80"/>
    <x v="1"/>
    <x v="0"/>
    <x v="0"/>
  </r>
  <r>
    <x v="5"/>
    <x v="67"/>
    <x v="1"/>
    <x v="0"/>
    <x v="0"/>
  </r>
  <r>
    <x v="0"/>
    <x v="4"/>
    <x v="0"/>
    <x v="0"/>
    <x v="0"/>
  </r>
  <r>
    <x v="0"/>
    <x v="10"/>
    <x v="0"/>
    <x v="0"/>
    <x v="0"/>
  </r>
  <r>
    <x v="0"/>
    <x v="6"/>
    <x v="0"/>
    <x v="0"/>
    <x v="0"/>
  </r>
  <r>
    <x v="0"/>
    <x v="12"/>
    <x v="0"/>
    <x v="0"/>
    <x v="0"/>
  </r>
  <r>
    <x v="0"/>
    <x v="17"/>
    <x v="0"/>
    <x v="0"/>
    <x v="0"/>
  </r>
  <r>
    <x v="0"/>
    <x v="24"/>
    <x v="0"/>
    <x v="0"/>
    <x v="0"/>
  </r>
  <r>
    <x v="1"/>
    <x v="64"/>
    <x v="0"/>
    <x v="0"/>
    <x v="0"/>
  </r>
  <r>
    <x v="0"/>
    <x v="79"/>
    <x v="0"/>
    <x v="0"/>
    <x v="0"/>
  </r>
  <r>
    <x v="9"/>
    <x v="58"/>
    <x v="0"/>
    <x v="0"/>
    <x v="0"/>
  </r>
  <r>
    <x v="0"/>
    <x v="84"/>
    <x v="0"/>
    <x v="0"/>
    <x v="0"/>
  </r>
  <r>
    <x v="0"/>
    <x v="85"/>
    <x v="0"/>
    <x v="0"/>
    <x v="0"/>
  </r>
  <r>
    <x v="0"/>
    <x v="88"/>
    <x v="0"/>
    <x v="0"/>
    <x v="0"/>
  </r>
  <r>
    <x v="0"/>
    <x v="87"/>
    <x v="0"/>
    <x v="0"/>
    <x v="0"/>
  </r>
  <r>
    <x v="0"/>
    <x v="83"/>
    <x v="0"/>
    <x v="0"/>
    <x v="0"/>
  </r>
  <r>
    <x v="0"/>
    <x v="76"/>
    <x v="0"/>
    <x v="0"/>
    <x v="0"/>
  </r>
  <r>
    <x v="10"/>
    <x v="78"/>
    <x v="0"/>
    <x v="0"/>
    <x v="0"/>
  </r>
  <r>
    <x v="0"/>
    <x v="77"/>
    <x v="0"/>
    <x v="0"/>
    <x v="0"/>
  </r>
  <r>
    <x v="0"/>
    <x v="68"/>
    <x v="0"/>
    <x v="0"/>
    <x v="0"/>
  </r>
  <r>
    <x v="0"/>
    <x v="71"/>
    <x v="0"/>
    <x v="0"/>
    <x v="0"/>
  </r>
  <r>
    <x v="9"/>
    <x v="92"/>
    <x v="0"/>
    <x v="0"/>
    <x v="0"/>
  </r>
  <r>
    <x v="0"/>
    <x v="82"/>
    <x v="0"/>
    <x v="2"/>
    <x v="0"/>
  </r>
  <r>
    <x v="0"/>
    <x v="81"/>
    <x v="0"/>
    <x v="0"/>
    <x v="0"/>
  </r>
  <r>
    <x v="0"/>
    <x v="19"/>
    <x v="0"/>
    <x v="0"/>
    <x v="0"/>
  </r>
  <r>
    <x v="3"/>
    <x v="61"/>
    <x v="0"/>
    <x v="0"/>
    <x v="0"/>
  </r>
  <r>
    <x v="9"/>
    <x v="44"/>
    <x v="0"/>
    <x v="0"/>
    <x v="0"/>
  </r>
  <r>
    <x v="9"/>
    <x v="45"/>
    <x v="0"/>
    <x v="0"/>
    <x v="0"/>
  </r>
  <r>
    <x v="0"/>
    <x v="75"/>
    <x v="0"/>
    <x v="0"/>
    <x v="0"/>
  </r>
  <r>
    <x v="6"/>
    <x v="67"/>
    <x v="0"/>
    <x v="2"/>
    <x v="0"/>
  </r>
  <r>
    <x v="0"/>
    <x v="55"/>
    <x v="0"/>
    <x v="0"/>
    <x v="0"/>
  </r>
  <r>
    <x v="0"/>
    <x v="54"/>
    <x v="0"/>
    <x v="0"/>
    <x v="0"/>
  </r>
  <r>
    <x v="0"/>
    <x v="53"/>
    <x v="0"/>
    <x v="0"/>
    <x v="0"/>
  </r>
  <r>
    <x v="0"/>
    <x v="51"/>
    <x v="0"/>
    <x v="0"/>
    <x v="0"/>
  </r>
  <r>
    <x v="0"/>
    <x v="21"/>
    <x v="0"/>
    <x v="0"/>
    <x v="0"/>
  </r>
  <r>
    <x v="4"/>
    <x v="56"/>
    <x v="1"/>
    <x v="0"/>
    <x v="0"/>
  </r>
  <r>
    <x v="0"/>
    <x v="50"/>
    <x v="1"/>
    <x v="0"/>
    <x v="0"/>
  </r>
  <r>
    <x v="0"/>
    <x v="52"/>
    <x v="1"/>
    <x v="0"/>
    <x v="0"/>
  </r>
  <r>
    <x v="0"/>
    <x v="0"/>
    <x v="0"/>
    <x v="0"/>
    <x v="0"/>
  </r>
  <r>
    <x v="0"/>
    <x v="0"/>
    <x v="0"/>
    <x v="0"/>
    <x v="0"/>
  </r>
  <r>
    <x v="0"/>
    <x v="0"/>
    <x v="0"/>
    <x v="0"/>
    <x v="0"/>
  </r>
  <r>
    <x v="0"/>
    <x v="0"/>
    <x v="0"/>
    <x v="0"/>
    <x v="0"/>
  </r>
  <r>
    <x v="0"/>
    <x v="0"/>
    <x v="0"/>
    <x v="0"/>
    <x v="0"/>
  </r>
  <r>
    <x v="1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0</v>
      </c>
      <c r="I4" s="13"/>
    </row>
    <row r="5" s="9" customFormat="true" ht="12.75" hidden="false" customHeight="true" outlineLevel="0" collapsed="false">
      <c r="A5" s="10" t="str">
        <f aca="false">ESPELHO!$G$6</f>
        <v>PREGÃO ELETRÔNICO N° 90116/24</v>
      </c>
      <c r="D5" s="14"/>
      <c r="E5" s="14"/>
      <c r="F5" s="14"/>
      <c r="G5" s="14"/>
      <c r="H5" s="12" t="n">
        <f aca="false">COUNTIFS($E$9:$E$56,"#N/D")</f>
        <v>0</v>
      </c>
      <c r="I5" s="13"/>
    </row>
    <row r="6" s="9" customFormat="true" ht="12.75" hidden="false" customHeight="true" outlineLevel="0" collapsed="false">
      <c r="A6" s="15" t="n">
        <f aca="false">ESPELHO!$B$7</f>
        <v>4552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6</v>
      </c>
      <c r="E1" s="0" t="s">
        <v>397</v>
      </c>
      <c r="I1" s="0" t="s">
        <v>398</v>
      </c>
      <c r="N1" s="0" t="s">
        <v>399</v>
      </c>
    </row>
    <row r="2" customFormat="false" ht="15" hidden="false" customHeight="false" outlineLevel="0" collapsed="false">
      <c r="A2" s="0" t="str">
        <f aca="false">'CONTEM NO ENVELOPE HABILITAÇÃO'!G9</f>
        <v>DOCUMENTOS EXIGIDOS</v>
      </c>
      <c r="B2" s="0" t="s">
        <v>400</v>
      </c>
      <c r="E2" s="0" t="str">
        <f aca="false">'CONTEM NO ENVELOPE PROPOSTA'!G10</f>
        <v>PROPOSTA VIA 1</v>
      </c>
      <c r="F2" s="0" t="s">
        <v>400</v>
      </c>
      <c r="I2" s="0" t="str">
        <f aca="false">'CONTEM NO FORA DO ENVELOPE'!G10</f>
        <v>Total Geral</v>
      </c>
      <c r="J2" s="0" t="s">
        <v>400</v>
      </c>
      <c r="N2" s="0" t="str">
        <f aca="false">'CONTEM NO ENVELOPE HABILITAÇÃO'!G9</f>
        <v>DOCUMENTOS EXIGIDOS</v>
      </c>
      <c r="O2" s="0" t="s">
        <v>400</v>
      </c>
    </row>
    <row r="3" customFormat="false" ht="15" hidden="false" customHeight="false" outlineLevel="0" collapsed="false">
      <c r="A3" s="0" t="str">
        <f aca="false">'CONTEM NO ENVELOPE HABILITAÇÃO'!G10</f>
        <v>DECLARAÇÃO GERAL </v>
      </c>
      <c r="B3" s="0" t="s">
        <v>400</v>
      </c>
      <c r="E3" s="0" t="str">
        <f aca="false">'CONTEM NO ENVELOPE PROPOSTA'!G11</f>
        <v>Total Geral</v>
      </c>
      <c r="F3" s="0" t="s">
        <v>400</v>
      </c>
      <c r="I3" s="0" t="n">
        <f aca="false">'CONTEM NO FORA DO ENVELOPE'!G11</f>
        <v>0</v>
      </c>
      <c r="J3" s="0" t="s">
        <v>400</v>
      </c>
      <c r="N3" s="0" t="str">
        <f aca="false">'CONTEM NO ENVELOPE HABILITAÇÃO'!G10</f>
        <v>DECLARAÇÃO GERAL </v>
      </c>
      <c r="O3" s="0" t="s">
        <v>400</v>
      </c>
    </row>
    <row r="4" customFormat="false" ht="15" hidden="false" customHeight="false" outlineLevel="0" collapsed="false">
      <c r="A4" s="0" t="str">
        <f aca="false">'CONTEM NO ENVELOPE HABILITAÇÃO'!G11</f>
        <v>INSERIR NOME CLIENTE</v>
      </c>
      <c r="B4" s="0" t="s">
        <v>400</v>
      </c>
      <c r="E4" s="0" t="n">
        <f aca="false">'CONTEM NO ENVELOPE PROPOSTA'!G12</f>
        <v>0</v>
      </c>
      <c r="F4" s="0" t="s">
        <v>400</v>
      </c>
      <c r="I4" s="0" t="n">
        <f aca="false">'CONTEM NO FORA DO ENVELOPE'!G12</f>
        <v>0</v>
      </c>
      <c r="J4" s="0" t="s">
        <v>400</v>
      </c>
      <c r="N4" s="0" t="str">
        <f aca="false">'CONTEM NO ENVELOPE HABILITAÇÃO'!G11</f>
        <v>INSERIR NOME CLIENTE</v>
      </c>
      <c r="O4" s="0" t="s">
        <v>400</v>
      </c>
    </row>
    <row r="5" customFormat="false" ht="15" hidden="false" customHeight="false" outlineLevel="0" collapsed="false">
      <c r="A5" s="0" t="str">
        <f aca="false">'CONTEM NO ENVELOPE HABILITAÇÃO'!G12</f>
        <v>DADOS DA EMPRESA</v>
      </c>
      <c r="B5" s="0" t="s">
        <v>400</v>
      </c>
      <c r="E5" s="0" t="n">
        <f aca="false">'CONTEM NO ENVELOPE PROPOSTA'!G13</f>
        <v>0</v>
      </c>
      <c r="F5" s="0" t="s">
        <v>400</v>
      </c>
      <c r="I5" s="0" t="n">
        <f aca="false">'CONTEM NO FORA DO ENVELOPE'!G13</f>
        <v>0</v>
      </c>
      <c r="J5" s="0" t="s">
        <v>400</v>
      </c>
      <c r="N5" s="0" t="str">
        <f aca="false">'CONTEM NO ENVELOPE HABILITAÇÃO'!G12</f>
        <v>DADOS DA EMPRESA</v>
      </c>
      <c r="O5" s="0" t="s">
        <v>400</v>
      </c>
    </row>
    <row r="6" customFormat="false" ht="15" hidden="false" customHeight="false" outlineLevel="0" collapsed="false">
      <c r="A6" s="0" t="str">
        <f aca="false">'CONTEM NO ENVELOPE HABILITAÇÃO'!G13</f>
        <v>Total Geral</v>
      </c>
      <c r="B6" s="0" t="s">
        <v>400</v>
      </c>
      <c r="E6" s="0" t="n">
        <f aca="false">'CONTEM NO ENVELOPE PROPOSTA'!G14</f>
        <v>0</v>
      </c>
      <c r="F6" s="0" t="s">
        <v>400</v>
      </c>
      <c r="I6" s="0" t="n">
        <f aca="false">'CONTEM NO FORA DO ENVELOPE'!G14</f>
        <v>0</v>
      </c>
      <c r="J6" s="0" t="s">
        <v>400</v>
      </c>
      <c r="N6" s="0" t="str">
        <f aca="false">'CONTEM NO ENVELOPE HABILITAÇÃO'!G13</f>
        <v>Total Geral</v>
      </c>
      <c r="O6" s="0" t="s">
        <v>400</v>
      </c>
    </row>
    <row r="7" customFormat="false" ht="15" hidden="false" customHeight="false" outlineLevel="0" collapsed="false">
      <c r="A7" s="0" t="n">
        <f aca="false">'CONTEM NO ENVELOPE HABILITAÇÃO'!G14</f>
        <v>0</v>
      </c>
      <c r="B7" s="0" t="s">
        <v>400</v>
      </c>
      <c r="E7" s="0" t="n">
        <f aca="false">'CONTEM NO ENVELOPE PROPOSTA'!G15</f>
        <v>0</v>
      </c>
      <c r="F7" s="0" t="s">
        <v>400</v>
      </c>
      <c r="I7" s="0" t="n">
        <f aca="false">'CONTEM NO FORA DO ENVELOPE'!G15</f>
        <v>0</v>
      </c>
      <c r="J7" s="0" t="s">
        <v>400</v>
      </c>
      <c r="N7" s="0" t="n">
        <f aca="false">'CONTEM NO ENVELOPE HABILITAÇÃO'!G14</f>
        <v>0</v>
      </c>
      <c r="O7" s="0" t="s">
        <v>400</v>
      </c>
    </row>
    <row r="8" customFormat="false" ht="15" hidden="false" customHeight="false" outlineLevel="0" collapsed="false">
      <c r="A8" s="0" t="n">
        <f aca="false">'CONTEM NO ENVELOPE HABILITAÇÃO'!G15</f>
        <v>0</v>
      </c>
      <c r="B8" s="0" t="s">
        <v>400</v>
      </c>
      <c r="E8" s="0" t="n">
        <f aca="false">'CONTEM NO ENVELOPE PROPOSTA'!G16</f>
        <v>0</v>
      </c>
      <c r="F8" s="0" t="s">
        <v>400</v>
      </c>
      <c r="I8" s="0" t="n">
        <f aca="false">'CONTEM NO FORA DO ENVELOPE'!G16</f>
        <v>0</v>
      </c>
      <c r="J8" s="0" t="s">
        <v>400</v>
      </c>
      <c r="N8" s="0" t="n">
        <f aca="false">'CONTEM NO ENVELOPE HABILITAÇÃO'!G15</f>
        <v>0</v>
      </c>
      <c r="O8" s="0" t="s">
        <v>400</v>
      </c>
    </row>
    <row r="9" customFormat="false" ht="15" hidden="false" customHeight="false" outlineLevel="0" collapsed="false">
      <c r="A9" s="0" t="n">
        <f aca="false">'CONTEM NO ENVELOPE HABILITAÇÃO'!G16</f>
        <v>0</v>
      </c>
      <c r="B9" s="0" t="s">
        <v>400</v>
      </c>
      <c r="E9" s="0" t="n">
        <f aca="false">'CONTEM NO ENVELOPE PROPOSTA'!G17</f>
        <v>0</v>
      </c>
      <c r="F9" s="0" t="s">
        <v>400</v>
      </c>
      <c r="I9" s="0" t="n">
        <f aca="false">'CONTEM NO FORA DO ENVELOPE'!G17</f>
        <v>0</v>
      </c>
      <c r="J9" s="0" t="s">
        <v>400</v>
      </c>
      <c r="N9" s="0" t="n">
        <f aca="false">'CONTEM NO ENVELOPE HABILITAÇÃO'!G16</f>
        <v>0</v>
      </c>
      <c r="O9" s="0" t="s">
        <v>400</v>
      </c>
    </row>
    <row r="10" customFormat="false" ht="15" hidden="false" customHeight="false" outlineLevel="0" collapsed="false">
      <c r="A10" s="0" t="n">
        <f aca="false">'CONTEM NO ENVELOPE HABILITAÇÃO'!G17</f>
        <v>0</v>
      </c>
      <c r="B10" s="0" t="s">
        <v>400</v>
      </c>
      <c r="E10" s="0" t="n">
        <f aca="false">'CONTEM NO ENVELOPE PROPOSTA'!G18</f>
        <v>0</v>
      </c>
      <c r="F10" s="0" t="s">
        <v>400</v>
      </c>
      <c r="I10" s="0" t="n">
        <f aca="false">'CONTEM NO FORA DO ENVELOPE'!G18</f>
        <v>0</v>
      </c>
      <c r="J10" s="0" t="s">
        <v>400</v>
      </c>
      <c r="N10" s="0" t="n">
        <f aca="false">'CONTEM NO ENVELOPE HABILITAÇÃO'!G17</f>
        <v>0</v>
      </c>
      <c r="O10" s="0" t="s">
        <v>400</v>
      </c>
    </row>
    <row r="11" customFormat="false" ht="15" hidden="false" customHeight="false" outlineLevel="0" collapsed="false">
      <c r="A11" s="0" t="n">
        <f aca="false">'CONTEM NO ENVELOPE HABILITAÇÃO'!G18</f>
        <v>0</v>
      </c>
      <c r="B11" s="0" t="s">
        <v>400</v>
      </c>
      <c r="E11" s="0" t="n">
        <f aca="false">'CONTEM NO ENVELOPE PROPOSTA'!G19</f>
        <v>0</v>
      </c>
      <c r="F11" s="0" t="s">
        <v>400</v>
      </c>
      <c r="I11" s="0" t="n">
        <f aca="false">'CONTEM NO FORA DO ENVELOPE'!G19</f>
        <v>0</v>
      </c>
      <c r="J11" s="0" t="s">
        <v>400</v>
      </c>
      <c r="N11" s="0" t="n">
        <f aca="false">'CONTEM NO ENVELOPE HABILITAÇÃO'!G19</f>
        <v>0</v>
      </c>
      <c r="O11" s="0" t="s">
        <v>400</v>
      </c>
    </row>
    <row r="12" customFormat="false" ht="15" hidden="false" customHeight="false" outlineLevel="0" collapsed="false">
      <c r="A12" s="0" t="n">
        <f aca="false">'CONTEM NO ENVELOPE HABILITAÇÃO'!G19</f>
        <v>0</v>
      </c>
      <c r="B12" s="0" t="s">
        <v>400</v>
      </c>
      <c r="E12" s="0" t="n">
        <f aca="false">'CONTEM NO ENVELOPE PROPOSTA'!G20</f>
        <v>0</v>
      </c>
      <c r="F12" s="0" t="s">
        <v>400</v>
      </c>
      <c r="I12" s="0" t="n">
        <f aca="false">'CONTEM NO FORA DO ENVELOPE'!G20</f>
        <v>0</v>
      </c>
      <c r="J12" s="0" t="s">
        <v>400</v>
      </c>
      <c r="N12" s="0" t="n">
        <f aca="false">'CONTEM NO ENVELOPE HABILITAÇÃO'!G20</f>
        <v>0</v>
      </c>
      <c r="O12" s="0" t="s">
        <v>400</v>
      </c>
    </row>
    <row r="13" customFormat="false" ht="15" hidden="false" customHeight="false" outlineLevel="0" collapsed="false">
      <c r="A13" s="0" t="n">
        <f aca="false">'CONTEM NO ENVELOPE HABILITAÇÃO'!G20</f>
        <v>0</v>
      </c>
      <c r="B13" s="0" t="s">
        <v>400</v>
      </c>
      <c r="E13" s="0" t="n">
        <f aca="false">'CONTEM NO ENVELOPE PROPOSTA'!G21</f>
        <v>0</v>
      </c>
      <c r="F13" s="0" t="s">
        <v>400</v>
      </c>
      <c r="I13" s="0" t="n">
        <f aca="false">'CONTEM NO FORA DO ENVELOPE'!G21</f>
        <v>0</v>
      </c>
      <c r="J13" s="0" t="s">
        <v>400</v>
      </c>
      <c r="N13" s="0" t="n">
        <f aca="false">'CONTEM NO ENVELOPE HABILITAÇÃO'!G21</f>
        <v>0</v>
      </c>
      <c r="O13" s="0" t="s">
        <v>400</v>
      </c>
    </row>
    <row r="14" customFormat="false" ht="15" hidden="false" customHeight="false" outlineLevel="0" collapsed="false">
      <c r="A14" s="0" t="n">
        <f aca="false">'CONTEM NO ENVELOPE HABILITAÇÃO'!G21</f>
        <v>0</v>
      </c>
      <c r="B14" s="0" t="s">
        <v>400</v>
      </c>
      <c r="E14" s="0" t="n">
        <f aca="false">'CONTEM NO ENVELOPE PROPOSTA'!G22</f>
        <v>0</v>
      </c>
      <c r="F14" s="0" t="s">
        <v>400</v>
      </c>
      <c r="I14" s="0" t="n">
        <f aca="false">'CONTEM NO FORA DO ENVELOPE'!G22</f>
        <v>0</v>
      </c>
      <c r="J14" s="0" t="s">
        <v>400</v>
      </c>
      <c r="N14" s="0" t="n">
        <f aca="false">'CONTEM NO ENVELOPE HABILITAÇÃO'!G22</f>
        <v>0</v>
      </c>
      <c r="O14" s="0" t="s">
        <v>400</v>
      </c>
    </row>
    <row r="15" customFormat="false" ht="15" hidden="false" customHeight="false" outlineLevel="0" collapsed="false">
      <c r="A15" s="0" t="n">
        <f aca="false">'CONTEM NO ENVELOPE HABILITAÇÃO'!G22</f>
        <v>0</v>
      </c>
      <c r="B15" s="0" t="s">
        <v>400</v>
      </c>
      <c r="E15" s="0" t="n">
        <f aca="false">'CONTEM NO ENVELOPE PROPOSTA'!G23</f>
        <v>0</v>
      </c>
      <c r="F15" s="0" t="s">
        <v>400</v>
      </c>
      <c r="I15" s="0" t="n">
        <f aca="false">'CONTEM NO FORA DO ENVELOPE'!G23</f>
        <v>0</v>
      </c>
      <c r="J15" s="0" t="s">
        <v>400</v>
      </c>
      <c r="N15" s="0" t="n">
        <f aca="false">'CONTEM NO ENVELOPE HABILITAÇÃO'!G23</f>
        <v>0</v>
      </c>
      <c r="O15" s="0" t="s">
        <v>400</v>
      </c>
    </row>
    <row r="16" customFormat="false" ht="15" hidden="false" customHeight="false" outlineLevel="0" collapsed="false">
      <c r="A16" s="0" t="n">
        <f aca="false">'CONTEM NO ENVELOPE HABILITAÇÃO'!G23</f>
        <v>0</v>
      </c>
      <c r="B16" s="0" t="s">
        <v>400</v>
      </c>
      <c r="E16" s="0" t="n">
        <f aca="false">'CONTEM NO ENVELOPE PROPOSTA'!G24</f>
        <v>0</v>
      </c>
      <c r="F16" s="0" t="s">
        <v>400</v>
      </c>
      <c r="I16" s="0" t="n">
        <f aca="false">'CONTEM NO FORA DO ENVELOPE'!G24</f>
        <v>0</v>
      </c>
      <c r="J16" s="0" t="s">
        <v>400</v>
      </c>
      <c r="N16" s="0" t="n">
        <f aca="false">'CONTEM NO ENVELOPE HABILITAÇÃO'!G24</f>
        <v>0</v>
      </c>
      <c r="O16" s="0" t="s">
        <v>400</v>
      </c>
    </row>
    <row r="17" customFormat="false" ht="15" hidden="false" customHeight="false" outlineLevel="0" collapsed="false">
      <c r="A17" s="0" t="n">
        <f aca="false">'CONTEM NO ENVELOPE HABILITAÇÃO'!G24</f>
        <v>0</v>
      </c>
      <c r="B17" s="0" t="s">
        <v>400</v>
      </c>
      <c r="E17" s="0" t="n">
        <f aca="false">'CONTEM NO ENVELOPE PROPOSTA'!G25</f>
        <v>0</v>
      </c>
      <c r="F17" s="0" t="s">
        <v>400</v>
      </c>
      <c r="I17" s="0" t="n">
        <f aca="false">'CONTEM NO FORA DO ENVELOPE'!G25</f>
        <v>0</v>
      </c>
      <c r="J17" s="0" t="s">
        <v>400</v>
      </c>
      <c r="N17" s="0" t="n">
        <f aca="false">'CONTEM NO ENVELOPE HABILITAÇÃO'!G25</f>
        <v>0</v>
      </c>
      <c r="O17" s="0" t="s">
        <v>400</v>
      </c>
    </row>
    <row r="18" customFormat="false" ht="15" hidden="false" customHeight="false" outlineLevel="0" collapsed="false">
      <c r="A18" s="0" t="n">
        <f aca="false">'CONTEM NO ENVELOPE HABILITAÇÃO'!G25</f>
        <v>0</v>
      </c>
      <c r="B18" s="0" t="s">
        <v>400</v>
      </c>
      <c r="E18" s="0" t="n">
        <f aca="false">'CONTEM NO ENVELOPE PROPOSTA'!G26</f>
        <v>0</v>
      </c>
      <c r="F18" s="0" t="s">
        <v>400</v>
      </c>
      <c r="I18" s="0" t="n">
        <f aca="false">'CONTEM NO FORA DO ENVELOPE'!G26</f>
        <v>0</v>
      </c>
      <c r="J18" s="0" t="s">
        <v>400</v>
      </c>
      <c r="N18" s="0" t="n">
        <f aca="false">'CONTEM NO ENVELOPE HABILITAÇÃO'!G26</f>
        <v>0</v>
      </c>
      <c r="O18" s="0" t="s">
        <v>400</v>
      </c>
    </row>
    <row r="19" customFormat="false" ht="15" hidden="false" customHeight="false" outlineLevel="0" collapsed="false">
      <c r="A19" s="0" t="n">
        <f aca="false">'CONTEM NO ENVELOPE HABILITAÇÃO'!G26</f>
        <v>0</v>
      </c>
      <c r="B19" s="0" t="s">
        <v>400</v>
      </c>
      <c r="E19" s="0" t="n">
        <f aca="false">'CONTEM NO ENVELOPE PROPOSTA'!G27</f>
        <v>0</v>
      </c>
      <c r="F19" s="0" t="s">
        <v>400</v>
      </c>
      <c r="I19" s="0" t="n">
        <f aca="false">'CONTEM NO FORA DO ENVELOPE'!G27</f>
        <v>0</v>
      </c>
      <c r="J19" s="0" t="s">
        <v>400</v>
      </c>
      <c r="N19" s="0" t="n">
        <f aca="false">'CONTEM NO ENVELOPE HABILITAÇÃO'!G27</f>
        <v>0</v>
      </c>
      <c r="O19" s="0" t="s">
        <v>400</v>
      </c>
    </row>
    <row r="20" customFormat="false" ht="15" hidden="false" customHeight="false" outlineLevel="0" collapsed="false">
      <c r="A20" s="0" t="n">
        <f aca="false">'CONTEM NO ENVELOPE HABILITAÇÃO'!G27</f>
        <v>0</v>
      </c>
      <c r="B20" s="0" t="s">
        <v>400</v>
      </c>
      <c r="E20" s="0" t="n">
        <f aca="false">'CONTEM NO ENVELOPE PROPOSTA'!G28</f>
        <v>0</v>
      </c>
      <c r="F20" s="0" t="s">
        <v>400</v>
      </c>
      <c r="I20" s="0" t="n">
        <f aca="false">'CONTEM NO FORA DO ENVELOPE'!G28</f>
        <v>0</v>
      </c>
      <c r="J20" s="0" t="s">
        <v>400</v>
      </c>
      <c r="N20" s="0" t="n">
        <f aca="false">'CONTEM NO ENVELOPE HABILITAÇÃO'!G28</f>
        <v>0</v>
      </c>
      <c r="O20" s="0" t="s">
        <v>400</v>
      </c>
    </row>
    <row r="21" customFormat="false" ht="15" hidden="false" customHeight="false" outlineLevel="0" collapsed="false">
      <c r="A21" s="0" t="n">
        <f aca="false">'CONTEM NO ENVELOPE HABILITAÇÃO'!G28</f>
        <v>0</v>
      </c>
      <c r="B21" s="0" t="s">
        <v>400</v>
      </c>
      <c r="E21" s="0" t="n">
        <f aca="false">'CONTEM NO ENVELOPE PROPOSTA'!G29</f>
        <v>0</v>
      </c>
      <c r="F21" s="0" t="s">
        <v>400</v>
      </c>
      <c r="I21" s="0" t="n">
        <f aca="false">'CONTEM NO FORA DO ENVELOPE'!G29</f>
        <v>0</v>
      </c>
      <c r="J21" s="0" t="s">
        <v>400</v>
      </c>
      <c r="N21" s="0" t="n">
        <f aca="false">'CONTEM NO ENVELOPE HABILITAÇÃO'!G29</f>
        <v>0</v>
      </c>
      <c r="O21" s="0" t="s">
        <v>400</v>
      </c>
    </row>
    <row r="22" customFormat="false" ht="15" hidden="false" customHeight="false" outlineLevel="0" collapsed="false">
      <c r="A22" s="0" t="n">
        <f aca="false">'CONTEM NO ENVELOPE HABILITAÇÃO'!G29</f>
        <v>0</v>
      </c>
      <c r="B22" s="0" t="s">
        <v>400</v>
      </c>
      <c r="E22" s="0" t="n">
        <f aca="false">'CONTEM NO ENVELOPE PROPOSTA'!G30</f>
        <v>0</v>
      </c>
      <c r="F22" s="0" t="s">
        <v>400</v>
      </c>
      <c r="I22" s="0" t="n">
        <f aca="false">'CONTEM NO FORA DO ENVELOPE'!G30</f>
        <v>0</v>
      </c>
      <c r="J22" s="0" t="s">
        <v>400</v>
      </c>
      <c r="N22" s="0" t="n">
        <f aca="false">'CONTEM NO ENVELOPE HABILITAÇÃO'!G30</f>
        <v>0</v>
      </c>
      <c r="O22" s="0" t="s">
        <v>400</v>
      </c>
    </row>
    <row r="23" customFormat="false" ht="15" hidden="false" customHeight="false" outlineLevel="0" collapsed="false">
      <c r="A23" s="0" t="n">
        <f aca="false">'CONTEM NO ENVELOPE HABILITAÇÃO'!G30</f>
        <v>0</v>
      </c>
      <c r="B23" s="0" t="s">
        <v>400</v>
      </c>
      <c r="E23" s="0" t="n">
        <f aca="false">'CONTEM NO ENVELOPE PROPOSTA'!G31</f>
        <v>0</v>
      </c>
      <c r="F23" s="0" t="s">
        <v>400</v>
      </c>
      <c r="I23" s="0" t="n">
        <f aca="false">'CONTEM NO FORA DO ENVELOPE'!G31</f>
        <v>0</v>
      </c>
      <c r="J23" s="0" t="s">
        <v>400</v>
      </c>
      <c r="N23" s="0" t="n">
        <f aca="false">'CONTEM NO ENVELOPE HABILITAÇÃO'!G31</f>
        <v>0</v>
      </c>
      <c r="O23" s="0" t="s">
        <v>400</v>
      </c>
    </row>
    <row r="24" customFormat="false" ht="15" hidden="false" customHeight="false" outlineLevel="0" collapsed="false">
      <c r="A24" s="0" t="n">
        <f aca="false">'CONTEM NO ENVELOPE HABILITAÇÃO'!G31</f>
        <v>0</v>
      </c>
      <c r="B24" s="0" t="s">
        <v>400</v>
      </c>
      <c r="E24" s="0" t="n">
        <f aca="false">'CONTEM NO ENVELOPE PROPOSTA'!G32</f>
        <v>0</v>
      </c>
      <c r="F24" s="0" t="s">
        <v>400</v>
      </c>
      <c r="I24" s="0" t="n">
        <f aca="false">'CONTEM NO FORA DO ENVELOPE'!G32</f>
        <v>0</v>
      </c>
      <c r="J24" s="0" t="s">
        <v>400</v>
      </c>
      <c r="N24" s="0" t="n">
        <f aca="false">'CONTEM NO ENVELOPE HABILITAÇÃO'!G32</f>
        <v>0</v>
      </c>
      <c r="O24" s="0" t="s">
        <v>400</v>
      </c>
    </row>
    <row r="25" customFormat="false" ht="15" hidden="false" customHeight="false" outlineLevel="0" collapsed="false">
      <c r="A25" s="0" t="n">
        <f aca="false">'CONTEM NO ENVELOPE HABILITAÇÃO'!G32</f>
        <v>0</v>
      </c>
      <c r="B25" s="0" t="s">
        <v>400</v>
      </c>
      <c r="E25" s="0" t="n">
        <f aca="false">'CONTEM NO ENVELOPE PROPOSTA'!G33</f>
        <v>0</v>
      </c>
      <c r="F25" s="0" t="s">
        <v>400</v>
      </c>
      <c r="I25" s="0" t="n">
        <f aca="false">'CONTEM NO FORA DO ENVELOPE'!G33</f>
        <v>0</v>
      </c>
      <c r="J25" s="0" t="s">
        <v>400</v>
      </c>
      <c r="N25" s="0" t="n">
        <f aca="false">'CONTEM NO ENVELOPE HABILITAÇÃO'!G33</f>
        <v>0</v>
      </c>
      <c r="O25" s="0" t="s">
        <v>400</v>
      </c>
    </row>
    <row r="26" customFormat="false" ht="15" hidden="false" customHeight="false" outlineLevel="0" collapsed="false">
      <c r="A26" s="0" t="n">
        <f aca="false">'CONTEM NO ENVELOPE HABILITAÇÃO'!G33</f>
        <v>0</v>
      </c>
      <c r="B26" s="0" t="s">
        <v>400</v>
      </c>
      <c r="E26" s="0" t="n">
        <f aca="false">'CONTEM NO ENVELOPE PROPOSTA'!G34</f>
        <v>0</v>
      </c>
      <c r="F26" s="0" t="s">
        <v>400</v>
      </c>
      <c r="I26" s="0" t="n">
        <f aca="false">'CONTEM NO FORA DO ENVELOPE'!G34</f>
        <v>0</v>
      </c>
      <c r="J26" s="0" t="s">
        <v>400</v>
      </c>
      <c r="N26" s="0" t="n">
        <f aca="false">'CONTEM NO ENVELOPE HABILITAÇÃO'!G34</f>
        <v>0</v>
      </c>
      <c r="O26" s="0" t="s">
        <v>400</v>
      </c>
    </row>
    <row r="27" customFormat="false" ht="15" hidden="false" customHeight="false" outlineLevel="0" collapsed="false">
      <c r="A27" s="0" t="n">
        <f aca="false">'CONTEM NO ENVELOPE HABILITAÇÃO'!G34</f>
        <v>0</v>
      </c>
      <c r="B27" s="0" t="s">
        <v>400</v>
      </c>
      <c r="E27" s="0" t="n">
        <f aca="false">'CONTEM NO ENVELOPE PROPOSTA'!G35</f>
        <v>0</v>
      </c>
      <c r="F27" s="0" t="s">
        <v>400</v>
      </c>
      <c r="I27" s="0" t="n">
        <f aca="false">'CONTEM NO FORA DO ENVELOPE'!G35</f>
        <v>0</v>
      </c>
      <c r="J27" s="0" t="s">
        <v>400</v>
      </c>
      <c r="N27" s="0" t="n">
        <f aca="false">'CONTEM NO ENVELOPE HABILITAÇÃO'!G35</f>
        <v>0</v>
      </c>
      <c r="O27" s="0" t="s">
        <v>400</v>
      </c>
    </row>
    <row r="28" customFormat="false" ht="15" hidden="false" customHeight="false" outlineLevel="0" collapsed="false">
      <c r="A28" s="0" t="n">
        <f aca="false">'CONTEM NO ENVELOPE HABILITAÇÃO'!G35</f>
        <v>0</v>
      </c>
      <c r="B28" s="0" t="s">
        <v>400</v>
      </c>
      <c r="E28" s="0" t="n">
        <f aca="false">'CONTEM NO ENVELOPE PROPOSTA'!G36</f>
        <v>0</v>
      </c>
      <c r="F28" s="0" t="s">
        <v>400</v>
      </c>
      <c r="I28" s="0" t="n">
        <f aca="false">'CONTEM NO FORA DO ENVELOPE'!G36</f>
        <v>0</v>
      </c>
      <c r="J28" s="0" t="s">
        <v>400</v>
      </c>
      <c r="N28" s="0" t="n">
        <f aca="false">'CONTEM NO ENVELOPE HABILITAÇÃO'!G36</f>
        <v>0</v>
      </c>
      <c r="O28" s="0" t="s">
        <v>400</v>
      </c>
    </row>
    <row r="29" customFormat="false" ht="15" hidden="false" customHeight="false" outlineLevel="0" collapsed="false">
      <c r="A29" s="0" t="n">
        <f aca="false">'CONTEM NO ENVELOPE HABILITAÇÃO'!G36</f>
        <v>0</v>
      </c>
      <c r="B29" s="0" t="s">
        <v>400</v>
      </c>
      <c r="E29" s="0" t="n">
        <f aca="false">'CONTEM NO ENVELOPE PROPOSTA'!G37</f>
        <v>0</v>
      </c>
      <c r="F29" s="0" t="s">
        <v>400</v>
      </c>
      <c r="I29" s="0" t="n">
        <f aca="false">'CONTEM NO FORA DO ENVELOPE'!G37</f>
        <v>0</v>
      </c>
      <c r="J29" s="0" t="s">
        <v>400</v>
      </c>
      <c r="N29" s="0" t="n">
        <f aca="false">'CONTEM NO ENVELOPE HABILITAÇÃO'!G37</f>
        <v>0</v>
      </c>
      <c r="O29" s="0" t="s">
        <v>400</v>
      </c>
    </row>
    <row r="30" customFormat="false" ht="15" hidden="false" customHeight="false" outlineLevel="0" collapsed="false">
      <c r="A30" s="0" t="n">
        <f aca="false">'CONTEM NO ENVELOPE HABILITAÇÃO'!G37</f>
        <v>0</v>
      </c>
      <c r="B30" s="0" t="s">
        <v>400</v>
      </c>
      <c r="E30" s="0" t="n">
        <f aca="false">'CONTEM NO ENVELOPE PROPOSTA'!G38</f>
        <v>0</v>
      </c>
      <c r="F30" s="0" t="s">
        <v>400</v>
      </c>
      <c r="I30" s="0" t="n">
        <f aca="false">'CONTEM NO FORA DO ENVELOPE'!G38</f>
        <v>0</v>
      </c>
      <c r="J30" s="0" t="s">
        <v>400</v>
      </c>
      <c r="N30" s="0" t="n">
        <f aca="false">'CONTEM NO ENVELOPE HABILITAÇÃO'!G38</f>
        <v>0</v>
      </c>
      <c r="O30" s="0" t="s">
        <v>400</v>
      </c>
    </row>
    <row r="31" customFormat="false" ht="15" hidden="false" customHeight="false" outlineLevel="0" collapsed="false">
      <c r="A31" s="0" t="n">
        <f aca="false">'CONTEM NO ENVELOPE HABILITAÇÃO'!G38</f>
        <v>0</v>
      </c>
      <c r="B31" s="0" t="s">
        <v>400</v>
      </c>
      <c r="E31" s="0" t="n">
        <f aca="false">'CONTEM NO ENVELOPE PROPOSTA'!G39</f>
        <v>0</v>
      </c>
      <c r="F31" s="0" t="s">
        <v>400</v>
      </c>
      <c r="I31" s="0" t="n">
        <f aca="false">'CONTEM NO FORA DO ENVELOPE'!G39</f>
        <v>0</v>
      </c>
      <c r="J31" s="0" t="s">
        <v>400</v>
      </c>
      <c r="N31" s="0" t="n">
        <f aca="false">'CONTEM NO ENVELOPE HABILITAÇÃO'!G39</f>
        <v>0</v>
      </c>
      <c r="O31" s="0" t="s">
        <v>400</v>
      </c>
    </row>
    <row r="32" customFormat="false" ht="15" hidden="false" customHeight="false" outlineLevel="0" collapsed="false">
      <c r="A32" s="0" t="n">
        <f aca="false">'CONTEM NO ENVELOPE HABILITAÇÃO'!G39</f>
        <v>0</v>
      </c>
      <c r="B32" s="0" t="s">
        <v>400</v>
      </c>
      <c r="E32" s="0" t="n">
        <f aca="false">'CONTEM NO ENVELOPE PROPOSTA'!G40</f>
        <v>0</v>
      </c>
      <c r="F32" s="0" t="s">
        <v>400</v>
      </c>
      <c r="I32" s="0" t="n">
        <f aca="false">'CONTEM NO FORA DO ENVELOPE'!G40</f>
        <v>0</v>
      </c>
      <c r="J32" s="0" t="s">
        <v>400</v>
      </c>
      <c r="N32" s="0" t="n">
        <f aca="false">'CONTEM NO ENVELOPE HABILITAÇÃO'!G40</f>
        <v>0</v>
      </c>
      <c r="O32" s="0" t="s">
        <v>400</v>
      </c>
    </row>
    <row r="33" customFormat="false" ht="15" hidden="false" customHeight="false" outlineLevel="0" collapsed="false">
      <c r="A33" s="0" t="n">
        <f aca="false">'CONTEM NO ENVELOPE HABILITAÇÃO'!G40</f>
        <v>0</v>
      </c>
      <c r="B33" s="0" t="s">
        <v>400</v>
      </c>
      <c r="E33" s="0" t="n">
        <f aca="false">'CONTEM NO ENVELOPE PROPOSTA'!G41</f>
        <v>0</v>
      </c>
      <c r="F33" s="0" t="s">
        <v>400</v>
      </c>
      <c r="I33" s="0" t="n">
        <f aca="false">'CONTEM NO FORA DO ENVELOPE'!G41</f>
        <v>0</v>
      </c>
      <c r="J33" s="0" t="s">
        <v>400</v>
      </c>
      <c r="N33" s="0" t="n">
        <f aca="false">'CONTEM NO ENVELOPE HABILITAÇÃO'!G41</f>
        <v>0</v>
      </c>
      <c r="O33" s="0" t="s">
        <v>400</v>
      </c>
    </row>
    <row r="34" customFormat="false" ht="15" hidden="false" customHeight="false" outlineLevel="0" collapsed="false">
      <c r="A34" s="0" t="n">
        <f aca="false">'CONTEM NO ENVELOPE HABILITAÇÃO'!G41</f>
        <v>0</v>
      </c>
      <c r="B34" s="0" t="s">
        <v>400</v>
      </c>
      <c r="E34" s="0" t="n">
        <f aca="false">'CONTEM NO ENVELOPE PROPOSTA'!G42</f>
        <v>0</v>
      </c>
      <c r="F34" s="0" t="s">
        <v>400</v>
      </c>
      <c r="I34" s="0" t="n">
        <f aca="false">'CONTEM NO FORA DO ENVELOPE'!G42</f>
        <v>0</v>
      </c>
      <c r="J34" s="0" t="s">
        <v>400</v>
      </c>
      <c r="N34" s="0" t="n">
        <f aca="false">'CONTEM NO ENVELOPE HABILITAÇÃO'!G42</f>
        <v>0</v>
      </c>
      <c r="O34" s="0" t="s">
        <v>400</v>
      </c>
    </row>
    <row r="35" customFormat="false" ht="15" hidden="false" customHeight="false" outlineLevel="0" collapsed="false">
      <c r="A35" s="0" t="n">
        <f aca="false">'CONTEM NO ENVELOPE HABILITAÇÃO'!G42</f>
        <v>0</v>
      </c>
      <c r="B35" s="0" t="s">
        <v>400</v>
      </c>
      <c r="E35" s="0" t="n">
        <f aca="false">'CONTEM NO ENVELOPE PROPOSTA'!G43</f>
        <v>0</v>
      </c>
      <c r="F35" s="0" t="s">
        <v>400</v>
      </c>
      <c r="I35" s="0" t="n">
        <f aca="false">'CONTEM NO FORA DO ENVELOPE'!G43</f>
        <v>0</v>
      </c>
      <c r="J35" s="0" t="s">
        <v>400</v>
      </c>
      <c r="N35" s="0" t="n">
        <f aca="false">'CONTEM NO ENVELOPE HABILITAÇÃO'!G43</f>
        <v>0</v>
      </c>
      <c r="O35" s="0" t="s">
        <v>400</v>
      </c>
    </row>
    <row r="36" customFormat="false" ht="15" hidden="false" customHeight="false" outlineLevel="0" collapsed="false">
      <c r="A36" s="0" t="n">
        <f aca="false">'CONTEM NO ENVELOPE HABILITAÇÃO'!G43</f>
        <v>0</v>
      </c>
      <c r="B36" s="0" t="s">
        <v>400</v>
      </c>
      <c r="E36" s="0" t="n">
        <f aca="false">'CONTEM NO ENVELOPE PROPOSTA'!G44</f>
        <v>0</v>
      </c>
      <c r="F36" s="0" t="s">
        <v>400</v>
      </c>
      <c r="I36" s="0" t="n">
        <f aca="false">'CONTEM NO FORA DO ENVELOPE'!G44</f>
        <v>0</v>
      </c>
      <c r="J36" s="0" t="s">
        <v>400</v>
      </c>
      <c r="N36" s="0" t="n">
        <f aca="false">'CONTEM NO ENVELOPE HABILITAÇÃO'!G44</f>
        <v>0</v>
      </c>
      <c r="O36" s="0" t="s">
        <v>400</v>
      </c>
    </row>
    <row r="37" customFormat="false" ht="15" hidden="false" customHeight="false" outlineLevel="0" collapsed="false">
      <c r="A37" s="0" t="n">
        <f aca="false">'CONTEM NO ENVELOPE HABILITAÇÃO'!G44</f>
        <v>0</v>
      </c>
      <c r="B37" s="0" t="s">
        <v>400</v>
      </c>
      <c r="E37" s="0" t="n">
        <f aca="false">'CONTEM NO ENVELOPE PROPOSTA'!G45</f>
        <v>0</v>
      </c>
      <c r="F37" s="0" t="s">
        <v>400</v>
      </c>
      <c r="I37" s="0" t="n">
        <f aca="false">'CONTEM NO FORA DO ENVELOPE'!G45</f>
        <v>0</v>
      </c>
      <c r="J37" s="0" t="s">
        <v>400</v>
      </c>
      <c r="N37" s="0" t="n">
        <f aca="false">'CONTEM NO ENVELOPE HABILITAÇÃO'!G50</f>
        <v>0</v>
      </c>
      <c r="O37" s="0" t="s">
        <v>400</v>
      </c>
    </row>
    <row r="38" customFormat="false" ht="15" hidden="false" customHeight="false" outlineLevel="0" collapsed="false">
      <c r="A38" s="0" t="n">
        <f aca="false">'CONTEM NO ENVELOPE HABILITAÇÃO'!G45</f>
        <v>0</v>
      </c>
      <c r="B38" s="0" t="s">
        <v>400</v>
      </c>
      <c r="E38" s="0" t="n">
        <f aca="false">'CONTEM NO ENVELOPE PROPOSTA'!G46</f>
        <v>0</v>
      </c>
      <c r="F38" s="0" t="s">
        <v>400</v>
      </c>
      <c r="I38" s="0" t="n">
        <f aca="false">'CONTEM NO FORA DO ENVELOPE'!G46</f>
        <v>0</v>
      </c>
      <c r="J38" s="0" t="s">
        <v>400</v>
      </c>
      <c r="N38" s="0" t="n">
        <f aca="false">'CONTEM NO ENVELOPE HABILITAÇÃO'!G51</f>
        <v>0</v>
      </c>
      <c r="O38" s="0" t="s">
        <v>400</v>
      </c>
    </row>
    <row r="39" customFormat="false" ht="15" hidden="false" customHeight="false" outlineLevel="0" collapsed="false">
      <c r="A39" s="0" t="n">
        <f aca="false">'CONTEM NO ENVELOPE HABILITAÇÃO'!G46</f>
        <v>0</v>
      </c>
      <c r="B39" s="0" t="s">
        <v>400</v>
      </c>
      <c r="E39" s="0" t="n">
        <f aca="false">'CONTEM NO ENVELOPE PROPOSTA'!G47</f>
        <v>0</v>
      </c>
      <c r="F39" s="0" t="s">
        <v>400</v>
      </c>
      <c r="I39" s="0" t="n">
        <f aca="false">'CONTEM NO FORA DO ENVELOPE'!G47</f>
        <v>0</v>
      </c>
      <c r="J39" s="0" t="s">
        <v>400</v>
      </c>
      <c r="N39" s="0" t="n">
        <f aca="false">'CONTEM NO ENVELOPE HABILITAÇÃO'!G52</f>
        <v>0</v>
      </c>
      <c r="O39" s="0" t="s">
        <v>400</v>
      </c>
    </row>
    <row r="40" customFormat="false" ht="15" hidden="false" customHeight="false" outlineLevel="0" collapsed="false">
      <c r="A40" s="0" t="n">
        <f aca="false">'CONTEM NO ENVELOPE HABILITAÇÃO'!G47</f>
        <v>0</v>
      </c>
      <c r="B40" s="0" t="s">
        <v>400</v>
      </c>
      <c r="E40" s="0" t="n">
        <f aca="false">'CONTEM NO ENVELOPE PROPOSTA'!G48</f>
        <v>0</v>
      </c>
      <c r="F40" s="0" t="s">
        <v>400</v>
      </c>
      <c r="I40" s="0" t="n">
        <f aca="false">'CONTEM NO FORA DO ENVELOPE'!G48</f>
        <v>0</v>
      </c>
      <c r="J40" s="0" t="s">
        <v>400</v>
      </c>
      <c r="N40" s="0" t="n">
        <f aca="false">'CONTEM NO ENVELOPE HABILITAÇÃO'!G53</f>
        <v>0</v>
      </c>
      <c r="O40" s="0" t="s">
        <v>400</v>
      </c>
    </row>
    <row r="41" customFormat="false" ht="15" hidden="false" customHeight="false" outlineLevel="0" collapsed="false">
      <c r="A41" s="0" t="n">
        <f aca="false">'CONTEM NO ENVELOPE HABILITAÇÃO'!G48</f>
        <v>0</v>
      </c>
      <c r="B41" s="0" t="s">
        <v>400</v>
      </c>
      <c r="E41" s="0" t="n">
        <f aca="false">'CONTEM NO ENVELOPE PROPOSTA'!G49</f>
        <v>0</v>
      </c>
      <c r="F41" s="0" t="s">
        <v>400</v>
      </c>
      <c r="I41" s="0" t="n">
        <f aca="false">'CONTEM NO FORA DO ENVELOPE'!G49</f>
        <v>0</v>
      </c>
      <c r="J41" s="0" t="s">
        <v>400</v>
      </c>
      <c r="N41" s="0" t="e">
        <f aca="false">#REF!</f>
        <v>#REF!</v>
      </c>
      <c r="O41" s="0" t="s">
        <v>400</v>
      </c>
    </row>
    <row r="42" customFormat="false" ht="15" hidden="false" customHeight="false" outlineLevel="0" collapsed="false">
      <c r="A42" s="0" t="n">
        <f aca="false">'CONTEM NO ENVELOPE HABILITAÇÃO'!G49</f>
        <v>0</v>
      </c>
      <c r="B42" s="0" t="s">
        <v>400</v>
      </c>
      <c r="E42" s="0" t="n">
        <f aca="false">'CONTEM NO ENVELOPE PROPOSTA'!G50</f>
        <v>0</v>
      </c>
      <c r="F42" s="0" t="s">
        <v>400</v>
      </c>
      <c r="I42" s="0" t="n">
        <f aca="false">'CONTEM NO FORA DO ENVELOPE'!G50</f>
        <v>0</v>
      </c>
      <c r="J42" s="0" t="s">
        <v>400</v>
      </c>
      <c r="N42" s="0" t="e">
        <f aca="false">#REF!</f>
        <v>#REF!</v>
      </c>
      <c r="O42" s="0" t="s">
        <v>400</v>
      </c>
    </row>
    <row r="43" customFormat="false" ht="15" hidden="false" customHeight="false" outlineLevel="0" collapsed="false">
      <c r="A43" s="0" t="n">
        <f aca="false">'CONTEM NO ENVELOPE HABILITAÇÃO'!G50</f>
        <v>0</v>
      </c>
      <c r="B43" s="0" t="s">
        <v>400</v>
      </c>
      <c r="E43" s="0" t="n">
        <f aca="false">'CONTEM NO ENVELOPE PROPOSTA'!G51</f>
        <v>0</v>
      </c>
      <c r="F43" s="0" t="s">
        <v>400</v>
      </c>
      <c r="I43" s="0" t="n">
        <f aca="false">'CONTEM NO FORA DO ENVELOPE'!G51</f>
        <v>0</v>
      </c>
      <c r="J43" s="0" t="s">
        <v>400</v>
      </c>
      <c r="N43" s="0" t="e">
        <f aca="false">#REF!</f>
        <v>#REF!</v>
      </c>
      <c r="O43" s="0" t="s">
        <v>400</v>
      </c>
    </row>
    <row r="44" customFormat="false" ht="15" hidden="false" customHeight="false" outlineLevel="0" collapsed="false">
      <c r="A44" s="0" t="n">
        <f aca="false">'CONTEM NO ENVELOPE HABILITAÇÃO'!G51</f>
        <v>0</v>
      </c>
      <c r="B44" s="0" t="s">
        <v>400</v>
      </c>
      <c r="E44" s="0" t="n">
        <f aca="false">'CONTEM NO ENVELOPE PROPOSTA'!G52</f>
        <v>0</v>
      </c>
      <c r="F44" s="0" t="s">
        <v>400</v>
      </c>
      <c r="I44" s="0" t="n">
        <f aca="false">'CONTEM NO FORA DO ENVELOPE'!G52</f>
        <v>0</v>
      </c>
      <c r="J44" s="0" t="s">
        <v>400</v>
      </c>
      <c r="N44" s="0" t="e">
        <f aca="false">#REF!</f>
        <v>#REF!</v>
      </c>
      <c r="O44" s="0" t="s">
        <v>400</v>
      </c>
    </row>
    <row r="45" customFormat="false" ht="15" hidden="false" customHeight="false" outlineLevel="0" collapsed="false">
      <c r="A45" s="0" t="n">
        <f aca="false">'CONTEM NO ENVELOPE HABILITAÇÃO'!G52</f>
        <v>0</v>
      </c>
      <c r="B45" s="0" t="s">
        <v>400</v>
      </c>
      <c r="E45" s="0" t="n">
        <f aca="false">'CONTEM NO ENVELOPE PROPOSTA'!G53</f>
        <v>0</v>
      </c>
      <c r="F45" s="0" t="s">
        <v>400</v>
      </c>
      <c r="I45" s="0" t="n">
        <f aca="false">'CONTEM NO FORA DO ENVELOPE'!G53</f>
        <v>0</v>
      </c>
      <c r="J45" s="0" t="s">
        <v>400</v>
      </c>
    </row>
    <row r="46" customFormat="false" ht="15" hidden="false" customHeight="false" outlineLevel="0" collapsed="false">
      <c r="A46" s="0" t="n">
        <f aca="false">'CONTEM NO ENVELOPE HABILITAÇÃO'!G53</f>
        <v>0</v>
      </c>
      <c r="B46" s="0" t="s">
        <v>400</v>
      </c>
      <c r="E46" s="0" t="n">
        <f aca="false">'CONTEM NO ENVELOPE PROPOSTA'!G54</f>
        <v>0</v>
      </c>
      <c r="F46" s="0" t="s">
        <v>400</v>
      </c>
      <c r="I46" s="0" t="n">
        <f aca="false">'CONTEM NO FORA DO ENVELOPE'!G54</f>
        <v>0</v>
      </c>
      <c r="J46" s="0" t="s">
        <v>400</v>
      </c>
    </row>
    <row r="47" customFormat="false" ht="15" hidden="false" customHeight="false" outlineLevel="0" collapsed="false">
      <c r="A47" s="0" t="e">
        <f aca="false">#REF!</f>
        <v>#REF!</v>
      </c>
      <c r="B47" s="0" t="s">
        <v>400</v>
      </c>
      <c r="E47" s="0" t="n">
        <f aca="false">'CONTEM NO ENVELOPE PROPOSTA'!G55</f>
        <v>0</v>
      </c>
      <c r="F47" s="0" t="s">
        <v>400</v>
      </c>
      <c r="I47" s="0" t="n">
        <f aca="false">'CONTEM NO FORA DO ENVELOPE'!G55</f>
        <v>0</v>
      </c>
      <c r="J47" s="0" t="s">
        <v>400</v>
      </c>
    </row>
    <row r="48" customFormat="false" ht="15" hidden="false" customHeight="false" outlineLevel="0" collapsed="false">
      <c r="A48" s="0" t="e">
        <f aca="false">#REF!</f>
        <v>#REF!</v>
      </c>
      <c r="B48" s="0" t="s">
        <v>400</v>
      </c>
      <c r="E48" s="0" t="n">
        <f aca="false">'CONTEM NO ENVELOPE PROPOSTA'!G56</f>
        <v>0</v>
      </c>
      <c r="F48" s="0" t="s">
        <v>400</v>
      </c>
      <c r="I48" s="0" t="n">
        <f aca="false">'CONTEM NO FORA DO ENVELOPE'!G56</f>
        <v>0</v>
      </c>
      <c r="J48" s="0" t="s">
        <v>400</v>
      </c>
    </row>
    <row r="49" customFormat="false" ht="15" hidden="false" customHeight="false" outlineLevel="0" collapsed="false">
      <c r="A49" s="0" t="e">
        <f aca="false">#REF!</f>
        <v>#REF!</v>
      </c>
      <c r="B49" s="0" t="s">
        <v>400</v>
      </c>
      <c r="E49" s="0" t="n">
        <f aca="false">'CONTEM NO ENVELOPE PROPOSTA'!G57</f>
        <v>0</v>
      </c>
      <c r="F49" s="0" t="s">
        <v>400</v>
      </c>
      <c r="I49" s="0" t="n">
        <f aca="false">'CONTEM NO FORA DO ENVELOPE'!G57</f>
        <v>0</v>
      </c>
      <c r="J49" s="0" t="s">
        <v>400</v>
      </c>
    </row>
    <row r="50" customFormat="false" ht="15" hidden="false" customHeight="false" outlineLevel="0" collapsed="false">
      <c r="A50" s="0" t="e">
        <f aca="false">#REF!</f>
        <v>#REF!</v>
      </c>
      <c r="B50" s="0" t="s">
        <v>400</v>
      </c>
      <c r="E50" s="0" t="n">
        <f aca="false">'CONTEM NO ENVELOPE PROPOSTA'!G58</f>
        <v>0</v>
      </c>
      <c r="F50" s="0" t="s">
        <v>400</v>
      </c>
      <c r="I50" s="0" t="n">
        <f aca="false">'CONTEM NO FORA DO ENVELOPE'!G58</f>
        <v>0</v>
      </c>
      <c r="J50" s="0" t="s">
        <v>400</v>
      </c>
    </row>
    <row r="51" customFormat="false" ht="15" hidden="false" customHeight="false" outlineLevel="0" collapsed="false">
      <c r="I51" s="0" t="n">
        <f aca="false">'CONTEM NO FORA DO ENVELOPE'!G59</f>
        <v>0</v>
      </c>
      <c r="J51" s="0" t="s">
        <v>400</v>
      </c>
    </row>
    <row r="52" customFormat="false" ht="15" hidden="false" customHeight="false" outlineLevel="0" collapsed="false">
      <c r="I52" s="0" t="n">
        <f aca="false">'CONTEM NO FORA DO ENVELOPE'!G60</f>
        <v>0</v>
      </c>
      <c r="J52" s="0" t="s">
        <v>400</v>
      </c>
    </row>
    <row r="53" customFormat="false" ht="15" hidden="false" customHeight="false" outlineLevel="0" collapsed="false">
      <c r="I53" s="0" t="n">
        <f aca="false">'CONTEM NO FORA DO ENVELOPE'!G61</f>
        <v>0</v>
      </c>
      <c r="J53" s="0" t="s">
        <v>400</v>
      </c>
    </row>
    <row r="54" customFormat="false" ht="15" hidden="false" customHeight="false" outlineLevel="0" collapsed="false">
      <c r="I54" s="0" t="n">
        <f aca="false">'CONTEM NO FORA DO ENVELOPE'!G62</f>
        <v>0</v>
      </c>
      <c r="J54" s="0" t="s">
        <v>400</v>
      </c>
    </row>
    <row r="55" customFormat="false" ht="15" hidden="false" customHeight="false" outlineLevel="0" collapsed="false">
      <c r="I55" s="0" t="n">
        <f aca="false">'CONTEM NO FORA DO ENVELOPE'!G63</f>
        <v>0</v>
      </c>
      <c r="J55" s="0" t="s">
        <v>400</v>
      </c>
    </row>
    <row r="56" customFormat="false" ht="15" hidden="false" customHeight="false" outlineLevel="0" collapsed="false">
      <c r="I56" s="0" t="n">
        <f aca="false">'CONTEM NO FORA DO ENVELOPE'!G64</f>
        <v>0</v>
      </c>
      <c r="J56" s="0" t="s">
        <v>400</v>
      </c>
    </row>
    <row r="57" customFormat="false" ht="15" hidden="false" customHeight="false" outlineLevel="0" collapsed="false">
      <c r="I57" s="0" t="n">
        <f aca="false">'CONTEM NO FORA DO ENVELOPE'!G65</f>
        <v>0</v>
      </c>
      <c r="J57" s="0" t="s">
        <v>400</v>
      </c>
    </row>
    <row r="58" customFormat="false" ht="15" hidden="false" customHeight="false" outlineLevel="0" collapsed="false">
      <c r="I58" s="0" t="n">
        <f aca="false">'CONTEM NO FORA DO ENVELOPE'!G66</f>
        <v>0</v>
      </c>
      <c r="J58" s="0" t="s">
        <v>400</v>
      </c>
    </row>
    <row r="59" customFormat="false" ht="15" hidden="false" customHeight="false" outlineLevel="0" collapsed="false">
      <c r="I59" s="0" t="n">
        <f aca="false">'CONTEM NO FORA DO ENVELOPE'!G67</f>
        <v>0</v>
      </c>
      <c r="J59" s="0" t="s">
        <v>400</v>
      </c>
    </row>
    <row r="60" customFormat="false" ht="15" hidden="false" customHeight="false" outlineLevel="0" collapsed="false">
      <c r="I60" s="0" t="n">
        <f aca="false">'CONTEM NO FORA DO ENVELOPE'!G68</f>
        <v>0</v>
      </c>
      <c r="J60" s="0" t="s">
        <v>40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1</v>
      </c>
      <c r="I4" s="13"/>
    </row>
    <row r="5" s="9" customFormat="true" ht="13.5" hidden="false" customHeight="true" outlineLevel="0" collapsed="false">
      <c r="A5" s="10" t="str">
        <f aca="false">ESPELHO!$G$6</f>
        <v>PREGÃO ELETRÔNICO N° 90116/24</v>
      </c>
      <c r="D5" s="14"/>
      <c r="E5" s="14"/>
      <c r="F5" s="14"/>
      <c r="G5" s="14"/>
      <c r="H5" s="12" t="n">
        <f aca="false">COUNTIFS($E$9:$E$56,"#N/D")</f>
        <v>0</v>
      </c>
      <c r="I5" s="13"/>
    </row>
    <row r="6" s="9" customFormat="true" ht="12.75" hidden="false" customHeight="true" outlineLevel="0" collapsed="false">
      <c r="A6" s="15" t="n">
        <f aca="false">ESPELHO!$B$7</f>
        <v>4552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ANTE PAZZANESE DE CARDIOLOGIA/SP</v>
      </c>
      <c r="C4" s="74"/>
      <c r="D4" s="74"/>
      <c r="E4" s="74"/>
      <c r="F4" s="74"/>
      <c r="G4" s="74"/>
      <c r="H4" s="12" t="n">
        <f aca="false">COUNTIFS($F$9:$F$53,"FALTA")</f>
        <v>3</v>
      </c>
      <c r="I4" s="13"/>
    </row>
    <row r="5" s="9" customFormat="true" ht="15" hidden="false" customHeight="true" outlineLevel="0" collapsed="false">
      <c r="A5" s="10" t="str">
        <f aca="false">ESPELHO!$G$6</f>
        <v>PREGÃO ELETRÔNICO N° 90116/24</v>
      </c>
      <c r="D5" s="14"/>
      <c r="E5" s="14"/>
      <c r="F5" s="14"/>
      <c r="G5" s="14"/>
      <c r="H5" s="12" t="n">
        <f aca="false">COUNTIFS($F$9:$F$53,"#N/D")</f>
        <v>0</v>
      </c>
      <c r="I5" s="13"/>
    </row>
    <row r="6" s="9" customFormat="true" ht="12.75" hidden="false" customHeight="true" outlineLevel="0" collapsed="false">
      <c r="A6" s="15" t="n">
        <f aca="false">ESPELHO!$B$7</f>
        <v>4552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PG 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PG 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PG 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PG 3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PG 3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PG 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PG 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PG 3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PG 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PG 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PG 3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PG 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ANTE PAZZANESE DE CARDIOLOG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DMAT</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SIAFISICO PARA EMPENH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ANTE PAZZANESE DE CARDIOLOG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PG 3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PG 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PG 31</v>
      </c>
      <c r="B6" s="0" t="str">
        <f aca="false">IF(ESPELHO!B17="","",ESPELHO!B17)</f>
        <v>CNH – DOS SÓCIOS</v>
      </c>
      <c r="C6" s="0" t="str">
        <f aca="false">IF(ESPELHO!C17="","",ESPELHO!C17)</f>
        <v>X</v>
      </c>
    </row>
    <row r="7" customFormat="false" ht="15" hidden="false" customHeight="false" outlineLevel="0" collapsed="false">
      <c r="A7" s="0" t="str">
        <f aca="false">IF(ESPELHO!A18="","",ESPELHO!A18)</f>
        <v>PG 31</v>
      </c>
      <c r="B7" s="0" t="str">
        <f aca="false">IF(ESPELHO!B18="","",ESPELHO!B18)</f>
        <v>CNPJ. Cod: 6</v>
      </c>
      <c r="C7" s="0" t="str">
        <f aca="false">IF(ESPELHO!C18="","",ESPELHO!C18)</f>
        <v>X</v>
      </c>
    </row>
    <row r="8" customFormat="false" ht="15" hidden="false" customHeight="false" outlineLevel="0" collapsed="false">
      <c r="A8" s="0" t="str">
        <f aca="false">IF(ESPELHO!A19="","",ESPELHO!A19)</f>
        <v>PG 3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PG 31</v>
      </c>
      <c r="B10" s="0" t="str">
        <f aca="false">IF(ESPELHO!B20="","",ESPELHO!B20)</f>
        <v>INSS</v>
      </c>
      <c r="C10" s="0" t="str">
        <f aca="false">IF(ESPELHO!C20="","",ESPELHO!C20)</f>
        <v>X</v>
      </c>
    </row>
    <row r="11" customFormat="false" ht="15" hidden="false" customHeight="false" outlineLevel="0" collapsed="false">
      <c r="A11" s="0" t="str">
        <f aca="false">IF(ESPELHO!A21="","",ESPELHO!A21)</f>
        <v>PG 31</v>
      </c>
      <c r="B11" s="0" t="str">
        <f aca="false">IF(ESPELHO!B21="","",ESPELHO!B21)</f>
        <v>CERT. FEDERAL</v>
      </c>
      <c r="C11" s="0" t="str">
        <f aca="false">IF(ESPELHO!C21="","",ESPELHO!C21)</f>
        <v>X</v>
      </c>
    </row>
    <row r="12" customFormat="false" ht="15" hidden="false" customHeight="false" outlineLevel="0" collapsed="false">
      <c r="A12" s="0" t="str">
        <f aca="false">IF(ESPELHO!A22="","",ESPELHO!A22)</f>
        <v>PG 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PG 3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PG 32</v>
      </c>
      <c r="B16" s="0" t="str">
        <f aca="false">IF(ESPELHO!B26="","",ESPELHO!B26)</f>
        <v>CIM</v>
      </c>
      <c r="C16" s="0" t="str">
        <f aca="false">IF(ESPELHO!C26="","",ESPELHO!C26)</f>
        <v>X</v>
      </c>
    </row>
    <row r="17" customFormat="false" ht="15" hidden="false" customHeight="false" outlineLevel="0" collapsed="false">
      <c r="A17" s="0" t="str">
        <f aca="false">IF(ESPELHO!A27="","",ESPELHO!A27)</f>
        <v>PG 32</v>
      </c>
      <c r="B17" s="0" t="str">
        <f aca="false">IF(ESPELHO!B27="","",ESPELHO!B27)</f>
        <v>INSCRIÇÃO ESTADUAL</v>
      </c>
      <c r="C17" s="0" t="str">
        <f aca="false">IF(ESPELHO!C27="","",ESPELHO!C27)</f>
        <v>X</v>
      </c>
    </row>
    <row r="18" customFormat="false" ht="15" hidden="false" customHeight="false" outlineLevel="0" collapsed="false">
      <c r="A18" s="0" t="str">
        <f aca="false">IF(ESPELHO!A28="","",ESPELHO!A28)</f>
        <v>PG 3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PG 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DMAT</v>
      </c>
      <c r="C84" s="0" t="str">
        <f aca="false">IF(ESPELHO!J39="","",ESPELHO!J39)</f>
        <v/>
      </c>
    </row>
    <row r="85" customFormat="false" ht="15" hidden="false" customHeight="false" outlineLevel="0" collapsed="false">
      <c r="A85" s="0" t="str">
        <f aca="false">IF(ESPELHO!F40="","",ESPELHO!F40)</f>
        <v>TR</v>
      </c>
      <c r="B85" s="0" t="str">
        <f aca="false">IF(ESPELHO!H40="","",ESPELHO!H40)</f>
        <v>CÓDIGO SIAFISICO PARA EMPENH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ANTE PAZZANESE DE CARDIOLOG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5.1.2. Marca/Modelo quando solicitado;5.1.3. Fabricante; 5.1.4. Quantidade cotada, devendo respeitar o Anexo I - TR – Termo de Referência deste Edital.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1% (um por cento)./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30 (trinta minuto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PG 3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7.7.3. apresentar preços inexequíveis ou permanecer acima do preço máximo definido para a contratação;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03, 04, 05, 06, 07, 08, 09 e 10 a participação é ampla, sendo aplicáveis as regras de tratamento favorecido constantes dos arts. 42 a 45 da Lei Complementar nº 123, de 2006, observado o disposto no § 2º do art. 4º da Lei nº 14.133, de 2021.3.5.2. Considerando o valor estimado do item 01, 02, 03, 04, 05, 06, 07, 08, 09 e 10 objeto desta licitação, não se aplicam a ele as regras de tratamento favorecido constantes dos arts. 42 a 49 da Lei Complementar nº 123, de 2006, nos termos dos §§ 1º e 3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20" activeCellId="0" sqref="F20:G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16</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2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8</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2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8</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1"/>
      <c r="AI19" s="141"/>
      <c r="AJ19" s="141"/>
    </row>
    <row r="20" customFormat="false" ht="15.95" hidden="false" customHeight="true" outlineLevel="0" collapsed="false">
      <c r="A20" s="156" t="s">
        <v>225</v>
      </c>
      <c r="B20" s="166" t="str">
        <f aca="false">IF($G$4="","INSERIR NOME CLIENTE",'[1]GERAR COD DE BARRA VALIDADE'!B9)</f>
        <v>INSS</v>
      </c>
      <c r="C20" s="158" t="s">
        <v>20</v>
      </c>
      <c r="D20" s="158"/>
      <c r="E20" s="158"/>
      <c r="F20" s="159"/>
      <c r="G20" s="159"/>
      <c r="H20" s="160" t="s">
        <v>239</v>
      </c>
      <c r="I20" s="161"/>
      <c r="J20" s="162"/>
      <c r="K20" s="162"/>
      <c r="L20" s="162"/>
      <c r="M20" s="163"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1"/>
      <c r="AI20" s="141"/>
      <c r="AJ20" s="141"/>
    </row>
    <row r="21" customFormat="false" ht="30" hidden="false" customHeight="true" outlineLevel="0" collapsed="false">
      <c r="A21" s="156" t="s">
        <v>225</v>
      </c>
      <c r="B21" s="166" t="str">
        <f aca="false">IF($G$4="","INSERIR NOME CLIENTE",'[1]GERAR COD DE BARRA VALIDADE'!B10)</f>
        <v>CERT. FEDERAL</v>
      </c>
      <c r="C21" s="158" t="s">
        <v>20</v>
      </c>
      <c r="D21" s="158"/>
      <c r="E21" s="158"/>
      <c r="F21" s="159" t="s">
        <v>242</v>
      </c>
      <c r="G21" s="159"/>
      <c r="H21" s="168" t="s">
        <v>243</v>
      </c>
      <c r="I21" s="161" t="s">
        <v>20</v>
      </c>
      <c r="J21" s="162"/>
      <c r="K21" s="162"/>
      <c r="L21" s="162"/>
      <c r="M21" s="163" t="str">
        <f aca="false">IF(OR(J21="X",K21="X",L21="X"),"22","")</f>
        <v/>
      </c>
      <c r="N21" s="104"/>
      <c r="O21" s="114"/>
      <c r="P21" s="115"/>
      <c r="Q21" s="132"/>
      <c r="R21" s="114"/>
      <c r="S21" s="114"/>
      <c r="T21" s="114"/>
      <c r="U21" s="114"/>
      <c r="V21" s="114"/>
      <c r="W21" s="114"/>
      <c r="X21" s="114" t="s">
        <v>244</v>
      </c>
      <c r="Y21" s="114"/>
      <c r="Z21" s="114"/>
      <c r="AA21" s="114"/>
      <c r="AB21" s="114"/>
      <c r="AC21" s="114"/>
      <c r="AD21" s="114" t="s">
        <v>245</v>
      </c>
      <c r="AH21" s="141"/>
      <c r="AI21" s="141"/>
      <c r="AJ21" s="141"/>
    </row>
    <row r="22" customFormat="false" ht="15.95" hidden="false" customHeight="true" outlineLevel="0" collapsed="false">
      <c r="A22" s="156" t="s">
        <v>23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7</v>
      </c>
      <c r="G23" s="159"/>
      <c r="H23" s="169" t="str">
        <f aca="false">IF($G$6="","INSERIR MODALIDADE",'[1]GERAR COD DE BARRA VALIDADE'!H10)</f>
        <v>DIGITAR CONFORME ANEXO</v>
      </c>
      <c r="I23" s="161" t="s">
        <v>248</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37</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4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3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3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3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1</v>
      </c>
      <c r="C30" s="158"/>
      <c r="D30" s="158"/>
      <c r="E30" s="158"/>
      <c r="F30" s="159" t="s">
        <v>20</v>
      </c>
      <c r="G30" s="159"/>
      <c r="H30" s="169" t="str">
        <f aca="false">IF($B$6="","INSERIR NUMERO DO PROCESSO",'[1]GERAR COD DE BARRA VALIDADE'!H17)</f>
        <v>Nº DO RG/MS NA PROPOSTA</v>
      </c>
      <c r="I30" s="161" t="s">
        <v>25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3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47</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5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55</v>
      </c>
      <c r="G38" s="185"/>
      <c r="H38" s="186" t="s">
        <v>256</v>
      </c>
      <c r="I38" s="158" t="s">
        <v>257</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47</v>
      </c>
      <c r="G39" s="188"/>
      <c r="H39" s="189" t="s">
        <v>258</v>
      </c>
      <c r="I39" s="158" t="s">
        <v>25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t="s">
        <v>247</v>
      </c>
      <c r="G40" s="159"/>
      <c r="H40" s="190" t="s">
        <v>260</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1</v>
      </c>
      <c r="G42" s="191"/>
      <c r="H42" s="192" t="str">
        <f aca="false">G4</f>
        <v>INSTITUTO DANTE PAZZANESE DE CARDIOLOGIA/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6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6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65</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6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6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68</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69</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0</v>
      </c>
      <c r="G56" s="205"/>
      <c r="H56" s="209" t="str">
        <f aca="false">'[1]GERAR COD DE BARRA VALIDADE'!B83</f>
        <v>DECLARAÇÃO GERAL </v>
      </c>
      <c r="I56" s="207" t="s">
        <v>27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59" hidden="false" customHeight="true" outlineLevel="0" collapsed="false">
      <c r="A58" s="156" t="s">
        <v>273</v>
      </c>
      <c r="B58" s="166" t="s">
        <v>274</v>
      </c>
      <c r="C58" s="158"/>
      <c r="D58" s="158"/>
      <c r="E58" s="158"/>
      <c r="F58" s="205"/>
      <c r="G58" s="205"/>
      <c r="H58" s="211" t="s">
        <v>275</v>
      </c>
      <c r="I58" s="207" t="s">
        <v>276</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77</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78</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79</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6" hidden="false" customHeight="true" outlineLevel="0" collapsed="false">
      <c r="A66" s="156"/>
      <c r="B66" s="166" t="str">
        <f aca="false">IF($G$4="","INSERIR NOME CLIENTE",'[1]GERAR COD DE BARRA VALIDADE'!B5)</f>
        <v>CONTRATO EMPRESA RESÍDUOS</v>
      </c>
      <c r="C66" s="158"/>
      <c r="D66" s="158"/>
      <c r="E66" s="158"/>
      <c r="F66" s="214" t="s">
        <v>281</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86" hidden="false" customHeight="true" outlineLevel="0" collapsed="false">
      <c r="A68" s="156"/>
      <c r="B68" s="166" t="str">
        <f aca="false">IF($G$4="","INSERIR NOME CLIENTE",'[1]GERAR COD DE BARRA VALIDADE'!B46)</f>
        <v>IDONEIDADE FINANCEIRA </v>
      </c>
      <c r="C68" s="158"/>
      <c r="D68" s="158"/>
      <c r="E68" s="158" t="s">
        <v>10</v>
      </c>
      <c r="F68" s="214" t="s">
        <v>283</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85</v>
      </c>
      <c r="C70" s="158" t="s">
        <v>20</v>
      </c>
      <c r="D70" s="158"/>
      <c r="E70" s="158"/>
      <c r="F70" s="215" t="s">
        <v>286</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87</v>
      </c>
      <c r="B71" s="217" t="str">
        <f aca="false">G4</f>
        <v>INSTITUTO DANTE PAZZANESE DE CARDIOLOGIA/SP</v>
      </c>
      <c r="C71" s="165" t="s">
        <v>20</v>
      </c>
      <c r="D71" s="165"/>
      <c r="E71" s="165"/>
      <c r="F71" s="218" t="s">
        <v>288</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89</v>
      </c>
      <c r="H74" s="221"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INSTITUTO DANTE PAZZANESE DE CARDIOLOGIA/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 90116/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0</v>
      </c>
      <c r="B80" s="224" t="str">
        <f aca="false">$B$6</f>
        <v>N° 024.00114915/2024-08</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1</v>
      </c>
      <c r="B81" s="225" t="n">
        <f aca="false">$B$7</f>
        <v>45527</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2</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293</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294</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43"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89</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INSTITUTO DANTE PAZZANESE DE CARDIOLOGIA/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90116/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0</v>
      </c>
      <c r="B167" s="224" t="str">
        <f aca="false">$B$6</f>
        <v>N° 024.00114915/2024-08</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1</v>
      </c>
      <c r="B168" s="225" t="n">
        <f aca="false">$B$7</f>
        <v>4552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2</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89</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INSTITUTO DANTE PAZZANESE DE CARDIOLOGIA/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90116/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0</v>
      </c>
      <c r="B246" s="224" t="str">
        <f aca="false">$B$6</f>
        <v>N° 024.00114915/2024-08</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1</v>
      </c>
      <c r="B247" s="225" t="n">
        <f aca="false">$B$7</f>
        <v>4552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2</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89</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INSTITUTO DANTE PAZZANESE DE CARDIOLOGIA/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90116/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0</v>
      </c>
      <c r="B324" s="224" t="str">
        <f aca="false">$B$6</f>
        <v>N° 024.00114915/2024-08</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1</v>
      </c>
      <c r="B325" s="225" t="n">
        <f aca="false">$B$7</f>
        <v>4552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2</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89</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INSTITUTO DANTE PAZZANESE DE CARDIOLOGIA/SP</v>
      </c>
      <c r="B395" s="227"/>
      <c r="C395" s="132"/>
      <c r="D395" s="132"/>
      <c r="E395" s="132"/>
      <c r="F395" s="219"/>
      <c r="G395" s="219"/>
      <c r="H395" s="219"/>
    </row>
    <row r="396" customFormat="false" ht="15.95" hidden="false" customHeight="true" outlineLevel="0" collapsed="false">
      <c r="A396" s="222" t="str">
        <f aca="false">$G$6</f>
        <v>PREGÃO ELETRÔNICO N° 90116/24</v>
      </c>
      <c r="B396" s="227"/>
      <c r="C396" s="132"/>
      <c r="D396" s="132"/>
      <c r="E396" s="132"/>
      <c r="F396" s="219"/>
      <c r="G396" s="219"/>
      <c r="H396" s="219"/>
    </row>
    <row r="397" customFormat="false" ht="15.95" hidden="false" customHeight="true" outlineLevel="0" collapsed="false">
      <c r="A397" s="222" t="s">
        <v>290</v>
      </c>
      <c r="B397" s="224" t="str">
        <f aca="false">$B$6</f>
        <v>N° 024.00114915/2024-08</v>
      </c>
      <c r="C397" s="132"/>
      <c r="D397" s="132"/>
      <c r="E397" s="132"/>
      <c r="F397" s="219"/>
      <c r="G397" s="219"/>
      <c r="H397" s="219"/>
    </row>
    <row r="398" customFormat="false" ht="15.95" hidden="false" customHeight="true" outlineLevel="0" collapsed="false">
      <c r="A398" s="222" t="s">
        <v>291</v>
      </c>
      <c r="B398" s="225" t="n">
        <f aca="false">$B$7</f>
        <v>45527</v>
      </c>
      <c r="C398" s="132"/>
      <c r="D398" s="132"/>
      <c r="E398" s="132"/>
      <c r="F398" s="219"/>
      <c r="G398" s="219"/>
      <c r="H398" s="219"/>
    </row>
    <row r="399" customFormat="false" ht="15.95" hidden="false" customHeight="true" outlineLevel="0" collapsed="false">
      <c r="A399" s="222" t="s">
        <v>292</v>
      </c>
      <c r="B399" s="226" t="n">
        <f aca="false">$B$8</f>
        <v>0.375</v>
      </c>
      <c r="C399" s="132"/>
      <c r="D399" s="132"/>
      <c r="E399" s="132"/>
      <c r="F399" s="219"/>
      <c r="G399" s="219"/>
      <c r="H399" s="219"/>
    </row>
    <row r="400" customFormat="false" ht="15.95" hidden="false" customHeight="true" outlineLevel="0" collapsed="false">
      <c r="A400" s="222" t="s">
        <v>29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89</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INSTITUTO DANTE PAZZANESE DE CARDIOLOGIA/SP</v>
      </c>
      <c r="B467" s="227"/>
      <c r="C467" s="132"/>
      <c r="D467" s="132"/>
      <c r="E467" s="132"/>
      <c r="F467" s="219"/>
      <c r="G467" s="219"/>
      <c r="H467" s="219"/>
    </row>
    <row r="468" customFormat="false" ht="15.95" hidden="false" customHeight="true" outlineLevel="0" collapsed="false">
      <c r="A468" s="222" t="str">
        <f aca="false">$G$6</f>
        <v>PREGÃO ELETRÔNICO N° 90116/24</v>
      </c>
      <c r="B468" s="227"/>
      <c r="C468" s="132"/>
      <c r="D468" s="132"/>
      <c r="E468" s="132"/>
      <c r="F468" s="219"/>
      <c r="G468" s="219"/>
      <c r="H468" s="219"/>
    </row>
    <row r="469" customFormat="false" ht="15.95" hidden="false" customHeight="true" outlineLevel="0" collapsed="false">
      <c r="A469" s="222" t="s">
        <v>290</v>
      </c>
      <c r="B469" s="224" t="str">
        <f aca="false">$B$6</f>
        <v>N° 024.00114915/2024-08</v>
      </c>
      <c r="C469" s="132"/>
      <c r="D469" s="132"/>
      <c r="E469" s="132"/>
      <c r="F469" s="219"/>
      <c r="G469" s="219"/>
      <c r="H469" s="219"/>
    </row>
    <row r="470" customFormat="false" ht="15.95" hidden="false" customHeight="true" outlineLevel="0" collapsed="false">
      <c r="A470" s="222" t="s">
        <v>291</v>
      </c>
      <c r="B470" s="225" t="n">
        <f aca="false">$B$7</f>
        <v>45527</v>
      </c>
      <c r="C470" s="132"/>
      <c r="D470" s="132"/>
      <c r="E470" s="132"/>
      <c r="F470" s="219"/>
      <c r="G470" s="219"/>
      <c r="H470" s="219"/>
    </row>
    <row r="471" customFormat="false" ht="15.95" hidden="false" customHeight="true" outlineLevel="0" collapsed="false">
      <c r="A471" s="222" t="s">
        <v>292</v>
      </c>
      <c r="B471" s="226" t="n">
        <f aca="false">$B$8</f>
        <v>0.375</v>
      </c>
      <c r="C471" s="132"/>
      <c r="D471" s="132"/>
      <c r="E471" s="132"/>
      <c r="F471" s="219"/>
      <c r="G471" s="219"/>
      <c r="H471" s="219"/>
    </row>
    <row r="472" customFormat="false" ht="15.95" hidden="false" customHeight="true" outlineLevel="0" collapsed="false">
      <c r="A472" s="222" t="s">
        <v>29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INSTITUTO DANTE PAZZANESE DE CARDIOLOGIA/SP</v>
      </c>
      <c r="C539" s="256"/>
      <c r="D539" s="256"/>
      <c r="E539" s="256"/>
      <c r="F539" s="257"/>
      <c r="G539" s="247"/>
      <c r="H539" s="6"/>
      <c r="I539" s="6"/>
      <c r="J539" s="249"/>
      <c r="K539" s="253"/>
    </row>
    <row r="540" customFormat="false" ht="21.95" hidden="false" customHeight="true" outlineLevel="0" collapsed="false">
      <c r="A540" s="254"/>
      <c r="B540" s="247" t="s">
        <v>290</v>
      </c>
      <c r="C540" s="258" t="str">
        <f aca="false">$B$6</f>
        <v>N° 024.00114915/2024-08</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90116/24</v>
      </c>
      <c r="D541" s="260"/>
      <c r="E541" s="260"/>
      <c r="F541" s="260"/>
      <c r="G541" s="260"/>
      <c r="H541" s="260"/>
      <c r="I541" s="6"/>
      <c r="J541" s="249"/>
      <c r="K541" s="253"/>
    </row>
    <row r="542" customFormat="false" ht="21.95" hidden="false" customHeight="true" outlineLevel="0" collapsed="false">
      <c r="A542" s="254"/>
      <c r="B542" s="247" t="s">
        <v>291</v>
      </c>
      <c r="C542" s="261" t="n">
        <f aca="false">$B$7</f>
        <v>45527</v>
      </c>
      <c r="D542" s="261"/>
      <c r="E542" s="261"/>
      <c r="F542" s="261"/>
      <c r="G542" s="261"/>
      <c r="H542" s="261"/>
      <c r="I542" s="6"/>
      <c r="J542" s="249"/>
      <c r="K542" s="253"/>
    </row>
    <row r="543" customFormat="false" ht="21.95" hidden="false" customHeight="true" outlineLevel="0" collapsed="false">
      <c r="A543" s="254"/>
      <c r="B543" s="247" t="s">
        <v>292</v>
      </c>
      <c r="C543" s="262" t="n">
        <f aca="false">$B$8</f>
        <v>0.375</v>
      </c>
      <c r="D543" s="262"/>
      <c r="E543" s="262"/>
      <c r="F543" s="262"/>
      <c r="G543" s="262"/>
      <c r="H543" s="262"/>
      <c r="I543" s="6"/>
      <c r="J543" s="249"/>
      <c r="K543" s="253"/>
    </row>
    <row r="544" customFormat="false" ht="21.95" hidden="false" customHeight="true" outlineLevel="0" collapsed="false">
      <c r="A544" s="254"/>
      <c r="B544" s="252" t="s">
        <v>293</v>
      </c>
      <c r="C544" s="247"/>
      <c r="D544" s="252"/>
      <c r="E544" s="248"/>
      <c r="F544" s="248"/>
      <c r="G544" s="248"/>
      <c r="H544" s="6"/>
      <c r="I544" s="6"/>
      <c r="J544" s="249"/>
      <c r="K544" s="253"/>
    </row>
    <row r="545" customFormat="false" ht="21.95" hidden="false" customHeight="true" outlineLevel="0" collapsed="false">
      <c r="A545" s="254"/>
      <c r="B545" s="263" t="s">
        <v>29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0</v>
      </c>
      <c r="C559" s="282" t="str">
        <f aca="false">$B$6</f>
        <v>N° 024.00114915/2024-08</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90116/24</v>
      </c>
      <c r="D560" s="283"/>
      <c r="E560" s="283"/>
      <c r="F560" s="283"/>
      <c r="G560" s="283"/>
      <c r="H560" s="283"/>
      <c r="I560" s="280"/>
      <c r="J560" s="281"/>
      <c r="K560" s="273"/>
    </row>
    <row r="561" customFormat="false" ht="15.95" hidden="false" customHeight="true" outlineLevel="0" collapsed="false">
      <c r="A561" s="276"/>
      <c r="B561" s="219" t="s">
        <v>291</v>
      </c>
      <c r="C561" s="284" t="n">
        <f aca="false">$B$7</f>
        <v>45527</v>
      </c>
      <c r="D561" s="284"/>
      <c r="E561" s="284"/>
      <c r="F561" s="284"/>
      <c r="G561" s="284"/>
      <c r="H561" s="284"/>
      <c r="I561" s="280"/>
      <c r="J561" s="281"/>
      <c r="K561" s="273"/>
    </row>
    <row r="562" customFormat="false" ht="15.95" hidden="false" customHeight="true" outlineLevel="0" collapsed="false">
      <c r="A562" s="276"/>
      <c r="B562" s="219" t="s">
        <v>292</v>
      </c>
      <c r="C562" s="285" t="n">
        <f aca="false">$B$8</f>
        <v>0.375</v>
      </c>
      <c r="D562" s="285"/>
      <c r="E562" s="285"/>
      <c r="F562" s="285"/>
      <c r="G562" s="285"/>
      <c r="H562" s="285"/>
      <c r="I562" s="280"/>
      <c r="J562" s="281"/>
      <c r="K562" s="273"/>
    </row>
    <row r="563" customFormat="false" ht="15.95" hidden="false" customHeight="true" outlineLevel="0" collapsed="false">
      <c r="A563" s="276"/>
      <c r="B563" s="220" t="s">
        <v>293</v>
      </c>
      <c r="C563" s="219"/>
      <c r="D563" s="220"/>
      <c r="E563" s="132"/>
      <c r="F563" s="132"/>
      <c r="G563" s="132"/>
      <c r="H563" s="280"/>
      <c r="I563" s="280"/>
      <c r="J563" s="281"/>
      <c r="K563" s="273"/>
    </row>
    <row r="564" customFormat="false" ht="15.95" hidden="false" customHeight="true" outlineLevel="0" collapsed="false">
      <c r="A564" s="276"/>
      <c r="B564" s="286" t="s">
        <v>29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0</v>
      </c>
      <c r="C573" s="303" t="str">
        <f aca="false">$B$6</f>
        <v>N° 024.00114915/2024-08</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90116/24</v>
      </c>
      <c r="D574" s="304"/>
      <c r="E574" s="304"/>
      <c r="F574" s="304"/>
      <c r="G574" s="304"/>
      <c r="H574" s="304"/>
      <c r="J574" s="275"/>
      <c r="K574" s="296"/>
    </row>
    <row r="575" customFormat="false" ht="15.95" hidden="false" customHeight="true" outlineLevel="0" collapsed="false">
      <c r="A575" s="299"/>
      <c r="B575" s="294" t="s">
        <v>291</v>
      </c>
      <c r="C575" s="305" t="n">
        <f aca="false">$B$7</f>
        <v>45527</v>
      </c>
      <c r="D575" s="305"/>
      <c r="E575" s="305"/>
      <c r="F575" s="305"/>
      <c r="G575" s="305"/>
      <c r="H575" s="305"/>
      <c r="J575" s="275"/>
      <c r="K575" s="296"/>
    </row>
    <row r="576" customFormat="false" ht="15.95" hidden="false" customHeight="true" outlineLevel="0" collapsed="false">
      <c r="A576" s="299"/>
      <c r="B576" s="294" t="s">
        <v>29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89</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INSTITUTO DANTE PAZZANESE DE CARDIOLOGIA/SP</v>
      </c>
      <c r="B594" s="227"/>
      <c r="C594" s="132"/>
      <c r="D594" s="132"/>
      <c r="E594" s="132"/>
      <c r="F594" s="219"/>
      <c r="G594" s="219"/>
      <c r="H594" s="219"/>
    </row>
    <row r="595" customFormat="false" ht="15.95" hidden="false" customHeight="true" outlineLevel="0" collapsed="false">
      <c r="A595" s="222" t="str">
        <f aca="false">$G$6</f>
        <v>PREGÃO ELETRÔNICO N° 90116/24</v>
      </c>
      <c r="B595" s="227"/>
      <c r="C595" s="132"/>
      <c r="D595" s="132"/>
      <c r="E595" s="132"/>
      <c r="F595" s="219"/>
      <c r="G595" s="219"/>
      <c r="H595" s="219"/>
    </row>
    <row r="596" customFormat="false" ht="15.95" hidden="false" customHeight="true" outlineLevel="0" collapsed="false">
      <c r="A596" s="222" t="s">
        <v>290</v>
      </c>
      <c r="B596" s="224" t="str">
        <f aca="false">$B$6</f>
        <v>N° 024.00114915/2024-08</v>
      </c>
      <c r="C596" s="132"/>
      <c r="D596" s="132"/>
      <c r="E596" s="132"/>
      <c r="F596" s="219"/>
      <c r="G596" s="219"/>
      <c r="H596" s="219"/>
    </row>
    <row r="597" customFormat="false" ht="15.95" hidden="false" customHeight="true" outlineLevel="0" collapsed="false">
      <c r="A597" s="222" t="s">
        <v>291</v>
      </c>
      <c r="B597" s="225" t="n">
        <f aca="false">$B$7</f>
        <v>45527</v>
      </c>
      <c r="C597" s="132"/>
      <c r="D597" s="132"/>
      <c r="E597" s="132"/>
      <c r="F597" s="219"/>
      <c r="G597" s="219"/>
      <c r="H597" s="219"/>
    </row>
    <row r="598" customFormat="false" ht="15.95" hidden="false" customHeight="true" outlineLevel="0" collapsed="false">
      <c r="A598" s="222" t="s">
        <v>292</v>
      </c>
      <c r="B598" s="226" t="n">
        <f aca="false">$B$8</f>
        <v>0.375</v>
      </c>
      <c r="C598" s="132"/>
      <c r="D598" s="132"/>
      <c r="E598" s="132"/>
      <c r="F598" s="219"/>
      <c r="G598" s="219"/>
      <c r="H598" s="219"/>
    </row>
    <row r="599" customFormat="false" ht="15.95" hidden="false" customHeight="true" outlineLevel="0" collapsed="false">
      <c r="A599" s="222" t="s">
        <v>29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89</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INSTITUTO DANTE PAZZANESE DE CARDIOLOGIA/SP</v>
      </c>
      <c r="B676" s="227"/>
      <c r="C676" s="132"/>
      <c r="D676" s="132"/>
      <c r="E676" s="132"/>
      <c r="F676" s="219"/>
      <c r="G676" s="219"/>
      <c r="H676" s="219"/>
    </row>
    <row r="677" customFormat="false" ht="15.95" hidden="false" customHeight="true" outlineLevel="0" collapsed="false">
      <c r="A677" s="222" t="str">
        <f aca="false">$G$6</f>
        <v>PREGÃO ELETRÔNICO N° 90116/24</v>
      </c>
      <c r="B677" s="227"/>
      <c r="C677" s="132"/>
      <c r="D677" s="132"/>
      <c r="E677" s="132"/>
      <c r="F677" s="219"/>
      <c r="G677" s="219"/>
      <c r="H677" s="219"/>
    </row>
    <row r="678" customFormat="false" ht="15.95" hidden="false" customHeight="true" outlineLevel="0" collapsed="false">
      <c r="A678" s="222" t="s">
        <v>290</v>
      </c>
      <c r="B678" s="224" t="str">
        <f aca="false">$B$6</f>
        <v>N° 024.00114915/2024-08</v>
      </c>
      <c r="C678" s="132"/>
      <c r="D678" s="132"/>
      <c r="E678" s="132"/>
      <c r="F678" s="219"/>
      <c r="G678" s="219"/>
      <c r="H678" s="219"/>
    </row>
    <row r="679" customFormat="false" ht="15.95" hidden="false" customHeight="true" outlineLevel="0" collapsed="false">
      <c r="A679" s="222" t="s">
        <v>291</v>
      </c>
      <c r="B679" s="225" t="n">
        <f aca="false">$B$7</f>
        <v>45527</v>
      </c>
      <c r="C679" s="132"/>
      <c r="D679" s="132"/>
      <c r="E679" s="132"/>
      <c r="F679" s="219"/>
      <c r="G679" s="219"/>
      <c r="H679" s="219"/>
    </row>
    <row r="680" customFormat="false" ht="15.95" hidden="false" customHeight="true" outlineLevel="0" collapsed="false">
      <c r="A680" s="222" t="s">
        <v>292</v>
      </c>
      <c r="B680" s="226" t="n">
        <f aca="false">$B$8</f>
        <v>0.375</v>
      </c>
      <c r="C680" s="132"/>
      <c r="D680" s="132"/>
      <c r="E680" s="132"/>
      <c r="F680" s="219"/>
      <c r="G680" s="219"/>
      <c r="H680" s="219"/>
    </row>
    <row r="681" customFormat="false" ht="15.95" hidden="false" customHeight="true" outlineLevel="0" collapsed="false">
      <c r="A681" s="222" t="s">
        <v>29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 E ATUAÇÃO CONFORME AO MARCO LEGAL ANTICORRUPÇÃO</v>
      </c>
      <c r="C687" s="235"/>
      <c r="D687" s="235"/>
      <c r="E687" s="235"/>
      <c r="F687" s="235"/>
      <c r="G687" s="235"/>
      <c r="H687" s="235"/>
    </row>
    <row r="688" customFormat="false" ht="3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319"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89</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INSTITUTO DANTE PAZZANESE DE CARDIOLOGIA/SP</v>
      </c>
      <c r="B749" s="227"/>
      <c r="C749" s="132"/>
      <c r="D749" s="132"/>
      <c r="E749" s="132"/>
      <c r="F749" s="219"/>
      <c r="G749" s="219"/>
      <c r="H749" s="219"/>
    </row>
    <row r="750" customFormat="false" ht="15.95" hidden="false" customHeight="true" outlineLevel="0" collapsed="false">
      <c r="A750" s="222" t="str">
        <f aca="false">$G$6</f>
        <v>PREGÃO ELETRÔNICO N° 90116/24</v>
      </c>
      <c r="B750" s="227"/>
      <c r="C750" s="132"/>
      <c r="D750" s="132"/>
      <c r="E750" s="132"/>
      <c r="F750" s="219"/>
      <c r="G750" s="219"/>
      <c r="H750" s="219"/>
    </row>
    <row r="751" customFormat="false" ht="15.95" hidden="false" customHeight="true" outlineLevel="0" collapsed="false">
      <c r="A751" s="222" t="s">
        <v>290</v>
      </c>
      <c r="B751" s="224" t="str">
        <f aca="false">$B$6</f>
        <v>N° 024.00114915/2024-08</v>
      </c>
      <c r="C751" s="132"/>
      <c r="D751" s="132"/>
      <c r="E751" s="132"/>
      <c r="F751" s="219"/>
      <c r="G751" s="219"/>
      <c r="H751" s="219"/>
    </row>
    <row r="752" customFormat="false" ht="15.95" hidden="false" customHeight="true" outlineLevel="0" collapsed="false">
      <c r="A752" s="222" t="s">
        <v>291</v>
      </c>
      <c r="B752" s="225" t="n">
        <f aca="false">$B$7</f>
        <v>45527</v>
      </c>
      <c r="C752" s="132"/>
      <c r="D752" s="132"/>
      <c r="E752" s="132"/>
      <c r="F752" s="219"/>
      <c r="G752" s="219"/>
      <c r="H752" s="219"/>
    </row>
    <row r="753" customFormat="false" ht="15.95" hidden="false" customHeight="true" outlineLevel="0" collapsed="false">
      <c r="A753" s="222" t="s">
        <v>292</v>
      </c>
      <c r="B753" s="226" t="n">
        <f aca="false">$B$8</f>
        <v>0.375</v>
      </c>
      <c r="C753" s="132"/>
      <c r="D753" s="132"/>
      <c r="E753" s="132"/>
      <c r="F753" s="219"/>
      <c r="G753" s="219"/>
      <c r="H753" s="219"/>
    </row>
    <row r="754" customFormat="false" ht="15.95" hidden="false" customHeight="true" outlineLevel="0" collapsed="false">
      <c r="A754" s="222" t="s">
        <v>29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89</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INSTITUTO DANTE PAZZANESE DE CARDIOLOGIA/SP</v>
      </c>
      <c r="B817" s="227"/>
      <c r="C817" s="132"/>
      <c r="D817" s="132"/>
      <c r="E817" s="132"/>
      <c r="F817" s="219"/>
      <c r="G817" s="219"/>
      <c r="H817" s="219"/>
    </row>
    <row r="818" customFormat="false" ht="15.95" hidden="false" customHeight="true" outlineLevel="0" collapsed="false">
      <c r="A818" s="222" t="str">
        <f aca="false">$G$6</f>
        <v>PREGÃO ELETRÔNICO N° 90116/24</v>
      </c>
      <c r="B818" s="227"/>
      <c r="C818" s="132"/>
      <c r="D818" s="132"/>
      <c r="E818" s="132"/>
      <c r="F818" s="219"/>
      <c r="G818" s="219"/>
      <c r="H818" s="219"/>
    </row>
    <row r="819" customFormat="false" ht="15.95" hidden="false" customHeight="true" outlineLevel="0" collapsed="false">
      <c r="A819" s="222" t="s">
        <v>290</v>
      </c>
      <c r="B819" s="224" t="str">
        <f aca="false">$B$6</f>
        <v>N° 024.00114915/2024-08</v>
      </c>
      <c r="C819" s="132"/>
      <c r="D819" s="132"/>
      <c r="E819" s="132"/>
      <c r="F819" s="219"/>
      <c r="G819" s="219"/>
      <c r="H819" s="219"/>
    </row>
    <row r="820" customFormat="false" ht="15.95" hidden="false" customHeight="true" outlineLevel="0" collapsed="false">
      <c r="A820" s="222" t="s">
        <v>291</v>
      </c>
      <c r="B820" s="225" t="n">
        <f aca="false">$B$7</f>
        <v>45527</v>
      </c>
      <c r="C820" s="132"/>
      <c r="D820" s="132"/>
      <c r="E820" s="132"/>
      <c r="F820" s="219"/>
      <c r="G820" s="219"/>
      <c r="H820" s="219"/>
    </row>
    <row r="821" customFormat="false" ht="15.95" hidden="false" customHeight="true" outlineLevel="0" collapsed="false">
      <c r="A821" s="222" t="s">
        <v>292</v>
      </c>
      <c r="B821" s="226" t="n">
        <f aca="false">$B$8</f>
        <v>0.375</v>
      </c>
      <c r="C821" s="132"/>
      <c r="D821" s="132"/>
      <c r="E821" s="132"/>
      <c r="F821" s="219"/>
      <c r="G821" s="219"/>
      <c r="H821" s="219"/>
    </row>
    <row r="822" customFormat="false" ht="15.95" hidden="false" customHeight="true" outlineLevel="0" collapsed="false">
      <c r="A822" s="222" t="s">
        <v>29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89</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INSTITUTO DANTE PAZZANESE DE CARDIOLOGIA/SP</v>
      </c>
      <c r="B893" s="227"/>
      <c r="C893" s="132"/>
      <c r="D893" s="132"/>
      <c r="E893" s="132"/>
      <c r="F893" s="219"/>
      <c r="G893" s="219"/>
      <c r="H893" s="219"/>
    </row>
    <row r="894" customFormat="false" ht="15.95" hidden="false" customHeight="true" outlineLevel="0" collapsed="false">
      <c r="A894" s="222" t="str">
        <f aca="false">$G$6</f>
        <v>PREGÃO ELETRÔNICO N° 90116/24</v>
      </c>
      <c r="B894" s="227"/>
      <c r="C894" s="132"/>
      <c r="D894" s="132"/>
      <c r="E894" s="132"/>
      <c r="F894" s="219"/>
      <c r="G894" s="219"/>
      <c r="H894" s="219"/>
    </row>
    <row r="895" customFormat="false" ht="15.95" hidden="false" customHeight="true" outlineLevel="0" collapsed="false">
      <c r="A895" s="222" t="s">
        <v>290</v>
      </c>
      <c r="B895" s="224" t="str">
        <f aca="false">$B$6</f>
        <v>N° 024.00114915/2024-08</v>
      </c>
      <c r="C895" s="132"/>
      <c r="D895" s="132"/>
      <c r="E895" s="132"/>
      <c r="F895" s="219"/>
      <c r="G895" s="219"/>
      <c r="H895" s="219"/>
    </row>
    <row r="896" customFormat="false" ht="15.95" hidden="false" customHeight="true" outlineLevel="0" collapsed="false">
      <c r="A896" s="222" t="s">
        <v>291</v>
      </c>
      <c r="B896" s="225" t="n">
        <f aca="false">$B$7</f>
        <v>45527</v>
      </c>
      <c r="C896" s="132"/>
      <c r="D896" s="132"/>
      <c r="E896" s="132"/>
      <c r="F896" s="219"/>
      <c r="G896" s="219"/>
      <c r="H896" s="219"/>
    </row>
    <row r="897" customFormat="false" ht="15.95" hidden="false" customHeight="true" outlineLevel="0" collapsed="false">
      <c r="A897" s="222" t="s">
        <v>292</v>
      </c>
      <c r="B897" s="226" t="n">
        <f aca="false">$B$8</f>
        <v>0.375</v>
      </c>
      <c r="C897" s="132"/>
      <c r="D897" s="132"/>
      <c r="E897" s="132"/>
      <c r="F897" s="219"/>
      <c r="G897" s="219"/>
      <c r="H897" s="219"/>
    </row>
    <row r="898" customFormat="false" ht="15.95" hidden="false" customHeight="true" outlineLevel="0" collapsed="false">
      <c r="A898" s="222" t="s">
        <v>29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89</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INSTITUTO DANTE PAZZANESE DE CARDIOLOGIA/SP</v>
      </c>
      <c r="B963" s="227"/>
      <c r="C963" s="132"/>
      <c r="D963" s="132"/>
      <c r="E963" s="132"/>
      <c r="F963" s="219"/>
      <c r="G963" s="219"/>
      <c r="H963" s="219"/>
    </row>
    <row r="964" customFormat="false" ht="15.95" hidden="false" customHeight="true" outlineLevel="0" collapsed="false">
      <c r="A964" s="222" t="str">
        <f aca="false">$G$6</f>
        <v>PREGÃO ELETRÔNICO N° 90116/24</v>
      </c>
      <c r="B964" s="227"/>
      <c r="C964" s="132"/>
      <c r="D964" s="132"/>
      <c r="E964" s="132"/>
      <c r="F964" s="219"/>
      <c r="G964" s="219"/>
      <c r="H964" s="219"/>
    </row>
    <row r="965" customFormat="false" ht="15.95" hidden="false" customHeight="true" outlineLevel="0" collapsed="false">
      <c r="A965" s="222" t="s">
        <v>290</v>
      </c>
      <c r="B965" s="224" t="str">
        <f aca="false">$B$6</f>
        <v>N° 024.00114915/2024-08</v>
      </c>
      <c r="C965" s="132"/>
      <c r="D965" s="132"/>
      <c r="E965" s="132"/>
      <c r="F965" s="219"/>
      <c r="G965" s="219"/>
      <c r="H965" s="219"/>
    </row>
    <row r="966" customFormat="false" ht="15.95" hidden="false" customHeight="true" outlineLevel="0" collapsed="false">
      <c r="A966" s="222" t="s">
        <v>291</v>
      </c>
      <c r="B966" s="225" t="n">
        <f aca="false">$B$7</f>
        <v>45527</v>
      </c>
      <c r="C966" s="132"/>
      <c r="D966" s="132"/>
      <c r="E966" s="132"/>
      <c r="F966" s="219"/>
      <c r="G966" s="219"/>
      <c r="H966" s="219"/>
    </row>
    <row r="967" customFormat="false" ht="15.95" hidden="false" customHeight="true" outlineLevel="0" collapsed="false">
      <c r="A967" s="222" t="s">
        <v>292</v>
      </c>
      <c r="B967" s="226" t="n">
        <f aca="false">$B$8</f>
        <v>0.375</v>
      </c>
      <c r="C967" s="132"/>
      <c r="D967" s="132"/>
      <c r="E967" s="132"/>
      <c r="F967" s="219"/>
      <c r="G967" s="219"/>
      <c r="H967" s="219"/>
    </row>
    <row r="968" customFormat="false" ht="15.95" hidden="false" customHeight="true" outlineLevel="0" collapsed="false">
      <c r="A968" s="222" t="s">
        <v>29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89</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INSTITUTO DANTE PAZZANESE DE CARDIOLOGIA/SP</v>
      </c>
      <c r="B1037" s="227"/>
      <c r="C1037" s="132"/>
      <c r="D1037" s="132"/>
      <c r="E1037" s="132"/>
      <c r="F1037" s="219"/>
      <c r="G1037" s="219"/>
      <c r="H1037" s="219"/>
    </row>
    <row r="1038" customFormat="false" ht="15.95" hidden="false" customHeight="true" outlineLevel="0" collapsed="false">
      <c r="A1038" s="222" t="str">
        <f aca="false">$G$6</f>
        <v>PREGÃO ELETRÔNICO N° 90116/24</v>
      </c>
      <c r="B1038" s="227"/>
      <c r="C1038" s="132"/>
      <c r="D1038" s="132"/>
      <c r="E1038" s="132"/>
      <c r="F1038" s="219"/>
      <c r="G1038" s="219"/>
      <c r="H1038" s="219"/>
    </row>
    <row r="1039" customFormat="false" ht="15.95" hidden="false" customHeight="true" outlineLevel="0" collapsed="false">
      <c r="A1039" s="222" t="s">
        <v>290</v>
      </c>
      <c r="B1039" s="224" t="str">
        <f aca="false">$B$6</f>
        <v>N° 024.00114915/2024-08</v>
      </c>
      <c r="C1039" s="132"/>
      <c r="D1039" s="132"/>
      <c r="E1039" s="132"/>
      <c r="F1039" s="219"/>
      <c r="G1039" s="219"/>
      <c r="H1039" s="219"/>
    </row>
    <row r="1040" customFormat="false" ht="15.95" hidden="false" customHeight="true" outlineLevel="0" collapsed="false">
      <c r="A1040" s="222" t="s">
        <v>291</v>
      </c>
      <c r="B1040" s="225" t="n">
        <f aca="false">$B$7</f>
        <v>45527</v>
      </c>
      <c r="C1040" s="132"/>
      <c r="D1040" s="132"/>
      <c r="E1040" s="132"/>
      <c r="F1040" s="219"/>
      <c r="G1040" s="219"/>
      <c r="H1040" s="219"/>
    </row>
    <row r="1041" customFormat="false" ht="15.95" hidden="false" customHeight="true" outlineLevel="0" collapsed="false">
      <c r="A1041" s="222" t="s">
        <v>292</v>
      </c>
      <c r="B1041" s="226" t="n">
        <f aca="false">$B$8</f>
        <v>0.375</v>
      </c>
      <c r="C1041" s="132"/>
      <c r="D1041" s="132"/>
      <c r="E1041" s="132"/>
      <c r="F1041" s="219"/>
      <c r="G1041" s="219"/>
      <c r="H1041" s="219"/>
    </row>
    <row r="1042" customFormat="false" ht="15.95" hidden="false" customHeight="true" outlineLevel="0" collapsed="false">
      <c r="A1042" s="222" t="s">
        <v>29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89</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INSTITUTO DANTE PAZZANESE DE CARDIOLOGIA/SP</v>
      </c>
      <c r="B1122" s="227"/>
      <c r="C1122" s="132"/>
      <c r="D1122" s="132"/>
      <c r="E1122" s="132"/>
      <c r="F1122" s="219"/>
      <c r="G1122" s="219"/>
      <c r="H1122" s="219"/>
    </row>
    <row r="1123" customFormat="false" ht="15.95" hidden="false" customHeight="true" outlineLevel="0" collapsed="false">
      <c r="A1123" s="222" t="str">
        <f aca="false">$G$6</f>
        <v>PREGÃO ELETRÔNICO N° 90116/24</v>
      </c>
      <c r="B1123" s="227"/>
      <c r="C1123" s="132"/>
      <c r="D1123" s="132"/>
      <c r="E1123" s="132"/>
      <c r="F1123" s="219"/>
      <c r="G1123" s="219"/>
      <c r="H1123" s="219"/>
    </row>
    <row r="1124" customFormat="false" ht="15.95" hidden="false" customHeight="true" outlineLevel="0" collapsed="false">
      <c r="A1124" s="222" t="s">
        <v>290</v>
      </c>
      <c r="B1124" s="224" t="str">
        <f aca="false">$B$6</f>
        <v>N° 024.00114915/2024-08</v>
      </c>
      <c r="C1124" s="132"/>
      <c r="D1124" s="132"/>
      <c r="E1124" s="132"/>
      <c r="F1124" s="219"/>
      <c r="G1124" s="219"/>
      <c r="H1124" s="219"/>
    </row>
    <row r="1125" customFormat="false" ht="15.95" hidden="false" customHeight="true" outlineLevel="0" collapsed="false">
      <c r="A1125" s="222" t="s">
        <v>291</v>
      </c>
      <c r="B1125" s="225" t="n">
        <f aca="false">$B$7</f>
        <v>45527</v>
      </c>
      <c r="C1125" s="132"/>
      <c r="D1125" s="132"/>
      <c r="E1125" s="132"/>
      <c r="F1125" s="219"/>
      <c r="G1125" s="219"/>
      <c r="H1125" s="219"/>
    </row>
    <row r="1126" customFormat="false" ht="15.95" hidden="false" customHeight="true" outlineLevel="0" collapsed="false">
      <c r="A1126" s="222" t="s">
        <v>292</v>
      </c>
      <c r="B1126" s="226" t="n">
        <f aca="false">$B$8</f>
        <v>0.375</v>
      </c>
      <c r="C1126" s="132"/>
      <c r="D1126" s="132"/>
      <c r="E1126" s="132"/>
      <c r="F1126" s="219"/>
      <c r="G1126" s="219"/>
      <c r="H1126" s="219"/>
    </row>
    <row r="1127" customFormat="false" ht="15.95" hidden="false" customHeight="true" outlineLevel="0" collapsed="false">
      <c r="A1127" s="222" t="s">
        <v>29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89</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INSTITUTO DANTE PAZZANESE DE CARDIOLOGIA/SP</v>
      </c>
      <c r="B1180" s="227"/>
      <c r="C1180" s="132"/>
      <c r="D1180" s="132"/>
      <c r="E1180" s="132"/>
      <c r="F1180" s="219"/>
      <c r="G1180" s="219"/>
      <c r="H1180" s="219"/>
    </row>
    <row r="1181" customFormat="false" ht="15.95" hidden="false" customHeight="true" outlineLevel="0" collapsed="false">
      <c r="A1181" s="222" t="str">
        <f aca="false">$G$6</f>
        <v>PREGÃO ELETRÔNICO N° 90116/24</v>
      </c>
      <c r="B1181" s="227"/>
      <c r="C1181" s="132"/>
      <c r="D1181" s="132"/>
      <c r="E1181" s="132"/>
      <c r="F1181" s="219"/>
      <c r="G1181" s="219"/>
      <c r="H1181" s="219"/>
    </row>
    <row r="1182" customFormat="false" ht="15.95" hidden="false" customHeight="true" outlineLevel="0" collapsed="false">
      <c r="A1182" s="222" t="s">
        <v>290</v>
      </c>
      <c r="B1182" s="224" t="str">
        <f aca="false">$B$6</f>
        <v>N° 024.00114915/2024-08</v>
      </c>
      <c r="C1182" s="132"/>
      <c r="D1182" s="132"/>
      <c r="E1182" s="132"/>
      <c r="F1182" s="219"/>
      <c r="G1182" s="219"/>
      <c r="H1182" s="219"/>
    </row>
    <row r="1183" customFormat="false" ht="15.95" hidden="false" customHeight="true" outlineLevel="0" collapsed="false">
      <c r="A1183" s="222" t="s">
        <v>291</v>
      </c>
      <c r="B1183" s="225" t="n">
        <f aca="false">$B$7</f>
        <v>45527</v>
      </c>
      <c r="C1183" s="132"/>
      <c r="D1183" s="132"/>
      <c r="E1183" s="132"/>
      <c r="F1183" s="219"/>
      <c r="G1183" s="219"/>
      <c r="H1183" s="219"/>
    </row>
    <row r="1184" customFormat="false" ht="15.95" hidden="false" customHeight="true" outlineLevel="0" collapsed="false">
      <c r="A1184" s="222" t="s">
        <v>292</v>
      </c>
      <c r="B1184" s="226" t="n">
        <f aca="false">$B$8</f>
        <v>0.375</v>
      </c>
      <c r="C1184" s="132"/>
      <c r="D1184" s="132"/>
      <c r="E1184" s="132"/>
      <c r="F1184" s="219"/>
      <c r="G1184" s="219"/>
      <c r="H1184" s="219"/>
    </row>
    <row r="1185" customFormat="false" ht="15.95" hidden="false" customHeight="true" outlineLevel="0" collapsed="false">
      <c r="A1185" s="222" t="s">
        <v>29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89</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INSTITUTO DANTE PAZZANESE DE CARDIOLOGIA/SP</v>
      </c>
      <c r="B1244" s="227"/>
      <c r="C1244" s="132"/>
      <c r="D1244" s="132"/>
      <c r="E1244" s="132"/>
      <c r="F1244" s="219"/>
      <c r="G1244" s="219"/>
      <c r="H1244" s="219"/>
    </row>
    <row r="1245" customFormat="false" ht="15.95" hidden="false" customHeight="true" outlineLevel="0" collapsed="false">
      <c r="A1245" s="222" t="str">
        <f aca="false">$G$6</f>
        <v>PREGÃO ELETRÔNICO N° 90116/24</v>
      </c>
      <c r="B1245" s="227"/>
      <c r="C1245" s="132"/>
      <c r="D1245" s="132"/>
      <c r="E1245" s="132"/>
      <c r="F1245" s="219"/>
      <c r="G1245" s="219"/>
      <c r="H1245" s="219"/>
    </row>
    <row r="1246" customFormat="false" ht="15.95" hidden="false" customHeight="true" outlineLevel="0" collapsed="false">
      <c r="A1246" s="222" t="s">
        <v>290</v>
      </c>
      <c r="B1246" s="224" t="str">
        <f aca="false">$B$6</f>
        <v>N° 024.00114915/2024-08</v>
      </c>
      <c r="C1246" s="132"/>
      <c r="D1246" s="132"/>
      <c r="E1246" s="132"/>
      <c r="F1246" s="219"/>
      <c r="G1246" s="219"/>
      <c r="H1246" s="219"/>
    </row>
    <row r="1247" customFormat="false" ht="15.95" hidden="false" customHeight="true" outlineLevel="0" collapsed="false">
      <c r="A1247" s="222" t="s">
        <v>291</v>
      </c>
      <c r="B1247" s="225" t="n">
        <f aca="false">$B$7</f>
        <v>45527</v>
      </c>
      <c r="C1247" s="132"/>
      <c r="D1247" s="132"/>
      <c r="E1247" s="132"/>
      <c r="F1247" s="219"/>
      <c r="G1247" s="219"/>
      <c r="H1247" s="219"/>
    </row>
    <row r="1248" customFormat="false" ht="15.95" hidden="false" customHeight="true" outlineLevel="0" collapsed="false">
      <c r="A1248" s="222" t="s">
        <v>292</v>
      </c>
      <c r="B1248" s="226" t="n">
        <f aca="false">$B$8</f>
        <v>0.375</v>
      </c>
      <c r="C1248" s="132"/>
      <c r="D1248" s="132"/>
      <c r="E1248" s="132"/>
      <c r="F1248" s="219"/>
      <c r="G1248" s="219"/>
      <c r="H1248" s="219"/>
    </row>
    <row r="1249" customFormat="false" ht="15.95" hidden="false" customHeight="true" outlineLevel="0" collapsed="false">
      <c r="A1249" s="222" t="s">
        <v>29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89</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INSTITUTO DANTE PAZZANESE DE CARDIOLOGIA/SP</v>
      </c>
      <c r="B1310" s="227"/>
      <c r="C1310" s="132"/>
      <c r="D1310" s="132"/>
      <c r="E1310" s="132"/>
      <c r="F1310" s="219"/>
      <c r="G1310" s="219"/>
      <c r="H1310" s="219"/>
    </row>
    <row r="1311" customFormat="false" ht="15.95" hidden="false" customHeight="true" outlineLevel="0" collapsed="false">
      <c r="A1311" s="222" t="str">
        <f aca="false">$G$6</f>
        <v>PREGÃO ELETRÔNICO N° 90116/24</v>
      </c>
      <c r="B1311" s="227"/>
      <c r="C1311" s="132"/>
      <c r="D1311" s="132"/>
      <c r="E1311" s="132"/>
      <c r="F1311" s="219"/>
      <c r="G1311" s="219"/>
      <c r="H1311" s="219"/>
    </row>
    <row r="1312" customFormat="false" ht="15.95" hidden="false" customHeight="true" outlineLevel="0" collapsed="false">
      <c r="A1312" s="222" t="s">
        <v>290</v>
      </c>
      <c r="B1312" s="224" t="str">
        <f aca="false">$B$6</f>
        <v>N° 024.00114915/2024-08</v>
      </c>
      <c r="C1312" s="132"/>
      <c r="D1312" s="132"/>
      <c r="E1312" s="132"/>
      <c r="F1312" s="219"/>
      <c r="G1312" s="219"/>
      <c r="H1312" s="219"/>
    </row>
    <row r="1313" customFormat="false" ht="15.95" hidden="false" customHeight="true" outlineLevel="0" collapsed="false">
      <c r="A1313" s="222" t="s">
        <v>291</v>
      </c>
      <c r="B1313" s="225" t="n">
        <f aca="false">$B$7</f>
        <v>45527</v>
      </c>
      <c r="C1313" s="132"/>
      <c r="D1313" s="132"/>
      <c r="E1313" s="132"/>
      <c r="F1313" s="219"/>
      <c r="G1313" s="219"/>
      <c r="H1313" s="219"/>
    </row>
    <row r="1314" customFormat="false" ht="15.95" hidden="false" customHeight="true" outlineLevel="0" collapsed="false">
      <c r="A1314" s="222" t="s">
        <v>292</v>
      </c>
      <c r="B1314" s="226" t="n">
        <f aca="false">$B$8</f>
        <v>0.375</v>
      </c>
      <c r="C1314" s="132"/>
      <c r="D1314" s="132"/>
      <c r="E1314" s="132"/>
      <c r="F1314" s="219"/>
      <c r="G1314" s="219"/>
      <c r="H1314" s="219"/>
    </row>
    <row r="1315" customFormat="false" ht="15.95" hidden="false" customHeight="true" outlineLevel="0" collapsed="false">
      <c r="A1315" s="222" t="s">
        <v>29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89</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INSTITUTO DANTE PAZZANESE DE CARDIOLOGIA/SP</v>
      </c>
      <c r="B1387" s="227"/>
      <c r="C1387" s="132"/>
      <c r="D1387" s="132"/>
      <c r="E1387" s="132"/>
      <c r="F1387" s="219"/>
      <c r="G1387" s="219"/>
      <c r="H1387" s="219"/>
    </row>
    <row r="1388" customFormat="false" ht="15.95" hidden="false" customHeight="true" outlineLevel="0" collapsed="false">
      <c r="A1388" s="222" t="str">
        <f aca="false">$G$6</f>
        <v>PREGÃO ELETRÔNICO N° 90116/24</v>
      </c>
      <c r="B1388" s="227"/>
      <c r="C1388" s="132"/>
      <c r="D1388" s="132"/>
      <c r="E1388" s="132"/>
      <c r="F1388" s="219"/>
      <c r="G1388" s="219"/>
      <c r="H1388" s="219"/>
    </row>
    <row r="1389" customFormat="false" ht="15.95" hidden="false" customHeight="true" outlineLevel="0" collapsed="false">
      <c r="A1389" s="222" t="s">
        <v>290</v>
      </c>
      <c r="B1389" s="224" t="str">
        <f aca="false">$B$6</f>
        <v>N° 024.00114915/2024-08</v>
      </c>
      <c r="C1389" s="132"/>
      <c r="D1389" s="132"/>
      <c r="E1389" s="132"/>
      <c r="F1389" s="219"/>
      <c r="G1389" s="219"/>
      <c r="H1389" s="219"/>
    </row>
    <row r="1390" customFormat="false" ht="15.95" hidden="false" customHeight="true" outlineLevel="0" collapsed="false">
      <c r="A1390" s="222" t="s">
        <v>291</v>
      </c>
      <c r="B1390" s="225" t="n">
        <f aca="false">$B$7</f>
        <v>45527</v>
      </c>
      <c r="C1390" s="132"/>
      <c r="D1390" s="132"/>
      <c r="E1390" s="132"/>
      <c r="F1390" s="219"/>
      <c r="G1390" s="219"/>
      <c r="H1390" s="219"/>
    </row>
    <row r="1391" customFormat="false" ht="15.95" hidden="false" customHeight="true" outlineLevel="0" collapsed="false">
      <c r="A1391" s="222" t="s">
        <v>292</v>
      </c>
      <c r="B1391" s="226" t="n">
        <f aca="false">$B$8</f>
        <v>0.375</v>
      </c>
      <c r="C1391" s="132"/>
      <c r="D1391" s="132"/>
      <c r="E1391" s="132"/>
      <c r="F1391" s="219"/>
      <c r="G1391" s="219"/>
      <c r="H1391" s="219"/>
    </row>
    <row r="1392" customFormat="false" ht="15.95" hidden="false" customHeight="true" outlineLevel="0" collapsed="false">
      <c r="A1392" s="222" t="s">
        <v>29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89</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INSTITUTO DANTE PAZZANESE DE CARDIOLOGIA/SP</v>
      </c>
      <c r="B1466" s="227"/>
      <c r="C1466" s="132"/>
      <c r="D1466" s="132"/>
      <c r="E1466" s="132"/>
      <c r="F1466" s="219"/>
      <c r="G1466" s="219"/>
      <c r="H1466" s="219"/>
    </row>
    <row r="1467" customFormat="false" ht="15.95" hidden="false" customHeight="true" outlineLevel="0" collapsed="false">
      <c r="A1467" s="222" t="str">
        <f aca="false">$G$6</f>
        <v>PREGÃO ELETRÔNICO N° 90116/24</v>
      </c>
      <c r="B1467" s="227"/>
      <c r="C1467" s="132"/>
      <c r="D1467" s="132"/>
      <c r="E1467" s="132"/>
      <c r="F1467" s="219"/>
      <c r="G1467" s="219"/>
      <c r="H1467" s="219"/>
    </row>
    <row r="1468" customFormat="false" ht="15.95" hidden="false" customHeight="true" outlineLevel="0" collapsed="false">
      <c r="A1468" s="222" t="s">
        <v>290</v>
      </c>
      <c r="B1468" s="224" t="str">
        <f aca="false">$B$6</f>
        <v>N° 024.00114915/2024-08</v>
      </c>
      <c r="C1468" s="132"/>
      <c r="D1468" s="132"/>
      <c r="E1468" s="132"/>
      <c r="F1468" s="219"/>
      <c r="G1468" s="219"/>
      <c r="H1468" s="219"/>
    </row>
    <row r="1469" customFormat="false" ht="15.95" hidden="false" customHeight="true" outlineLevel="0" collapsed="false">
      <c r="A1469" s="222" t="s">
        <v>291</v>
      </c>
      <c r="B1469" s="225" t="n">
        <f aca="false">$B$7</f>
        <v>45527</v>
      </c>
      <c r="C1469" s="132"/>
      <c r="D1469" s="132"/>
      <c r="E1469" s="132"/>
      <c r="F1469" s="219"/>
      <c r="G1469" s="219"/>
      <c r="H1469" s="219"/>
    </row>
    <row r="1470" customFormat="false" ht="15.95" hidden="false" customHeight="true" outlineLevel="0" collapsed="false">
      <c r="A1470" s="222" t="s">
        <v>292</v>
      </c>
      <c r="B1470" s="226" t="n">
        <f aca="false">$B$8</f>
        <v>0.375</v>
      </c>
      <c r="C1470" s="132"/>
      <c r="D1470" s="132"/>
      <c r="E1470" s="132"/>
      <c r="F1470" s="219"/>
      <c r="G1470" s="219"/>
      <c r="H1470" s="219"/>
    </row>
    <row r="1471" customFormat="false" ht="15.95" hidden="false" customHeight="true" outlineLevel="0" collapsed="false">
      <c r="A1471" s="222" t="s">
        <v>29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89</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INSTITUTO DANTE PAZZANESE DE CARDIOLOGIA/SP</v>
      </c>
      <c r="B1519" s="227"/>
      <c r="C1519" s="132"/>
      <c r="D1519" s="132"/>
      <c r="E1519" s="132"/>
      <c r="F1519" s="219"/>
      <c r="G1519" s="219"/>
      <c r="H1519" s="219"/>
    </row>
    <row r="1520" customFormat="false" ht="15.95" hidden="false" customHeight="true" outlineLevel="0" collapsed="false">
      <c r="A1520" s="222" t="str">
        <f aca="false">$G$6</f>
        <v>PREGÃO ELETRÔNICO N° 90116/24</v>
      </c>
      <c r="B1520" s="227"/>
      <c r="C1520" s="132"/>
      <c r="D1520" s="132"/>
      <c r="E1520" s="132"/>
      <c r="F1520" s="219"/>
      <c r="G1520" s="219"/>
      <c r="H1520" s="219"/>
    </row>
    <row r="1521" customFormat="false" ht="15.95" hidden="false" customHeight="true" outlineLevel="0" collapsed="false">
      <c r="A1521" s="222" t="s">
        <v>290</v>
      </c>
      <c r="B1521" s="224" t="str">
        <f aca="false">$B$6</f>
        <v>N° 024.00114915/2024-08</v>
      </c>
      <c r="C1521" s="132"/>
      <c r="D1521" s="132"/>
      <c r="E1521" s="132"/>
      <c r="F1521" s="219"/>
      <c r="G1521" s="219"/>
      <c r="H1521" s="219"/>
    </row>
    <row r="1522" customFormat="false" ht="15.95" hidden="false" customHeight="true" outlineLevel="0" collapsed="false">
      <c r="A1522" s="222" t="s">
        <v>291</v>
      </c>
      <c r="B1522" s="225" t="n">
        <f aca="false">$B$7</f>
        <v>45527</v>
      </c>
      <c r="C1522" s="132"/>
      <c r="D1522" s="132"/>
      <c r="E1522" s="132"/>
      <c r="F1522" s="219"/>
      <c r="G1522" s="219"/>
      <c r="H1522" s="219"/>
    </row>
    <row r="1523" customFormat="false" ht="15.95" hidden="false" customHeight="true" outlineLevel="0" collapsed="false">
      <c r="A1523" s="222" t="s">
        <v>292</v>
      </c>
      <c r="B1523" s="226" t="n">
        <f aca="false">$B$8</f>
        <v>0.375</v>
      </c>
      <c r="C1523" s="132"/>
      <c r="D1523" s="132"/>
      <c r="E1523" s="132"/>
      <c r="F1523" s="219"/>
      <c r="G1523" s="219"/>
      <c r="H1523" s="219"/>
    </row>
    <row r="1524" customFormat="false" ht="15.95" hidden="false" customHeight="true" outlineLevel="0" collapsed="false">
      <c r="A1524" s="222" t="s">
        <v>29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89</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INSTITUTO DANTE PAZZANESE DE CARDIOLOGIA/SP</v>
      </c>
      <c r="B1579" s="227"/>
      <c r="C1579" s="132"/>
      <c r="D1579" s="132"/>
      <c r="E1579" s="132"/>
      <c r="F1579" s="219"/>
      <c r="G1579" s="219"/>
      <c r="H1579" s="219"/>
    </row>
    <row r="1580" customFormat="false" ht="15.95" hidden="false" customHeight="true" outlineLevel="0" collapsed="false">
      <c r="A1580" s="222" t="str">
        <f aca="false">$G$6</f>
        <v>PREGÃO ELETRÔNICO N° 90116/24</v>
      </c>
      <c r="B1580" s="227"/>
      <c r="C1580" s="132"/>
      <c r="D1580" s="132"/>
      <c r="E1580" s="132"/>
      <c r="F1580" s="219"/>
      <c r="G1580" s="219"/>
      <c r="H1580" s="219"/>
    </row>
    <row r="1581" customFormat="false" ht="15.95" hidden="false" customHeight="true" outlineLevel="0" collapsed="false">
      <c r="A1581" s="222" t="s">
        <v>290</v>
      </c>
      <c r="B1581" s="224" t="str">
        <f aca="false">$B$6</f>
        <v>N° 024.00114915/2024-08</v>
      </c>
      <c r="C1581" s="132"/>
      <c r="D1581" s="132"/>
      <c r="E1581" s="132"/>
      <c r="F1581" s="219"/>
      <c r="G1581" s="219"/>
      <c r="H1581" s="219"/>
    </row>
    <row r="1582" customFormat="false" ht="15.95" hidden="false" customHeight="true" outlineLevel="0" collapsed="false">
      <c r="A1582" s="222" t="s">
        <v>291</v>
      </c>
      <c r="B1582" s="225" t="n">
        <f aca="false">$B$7</f>
        <v>45527</v>
      </c>
      <c r="C1582" s="132"/>
      <c r="D1582" s="132"/>
      <c r="E1582" s="132"/>
      <c r="F1582" s="219"/>
      <c r="G1582" s="219"/>
      <c r="H1582" s="219"/>
    </row>
    <row r="1583" customFormat="false" ht="15.95" hidden="false" customHeight="true" outlineLevel="0" collapsed="false">
      <c r="A1583" s="222" t="s">
        <v>292</v>
      </c>
      <c r="B1583" s="226" t="n">
        <f aca="false">$B$8</f>
        <v>0.375</v>
      </c>
      <c r="C1583" s="132"/>
      <c r="D1583" s="132"/>
      <c r="E1583" s="132"/>
      <c r="F1583" s="219"/>
      <c r="G1583" s="219"/>
      <c r="H1583" s="219"/>
    </row>
    <row r="1584" customFormat="false" ht="15.95" hidden="false" customHeight="true" outlineLevel="0" collapsed="false">
      <c r="A1584" s="222" t="s">
        <v>29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89</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INSTITUTO DANTE PAZZANESE DE CARDIOLOGIA/SP</v>
      </c>
      <c r="B1658" s="227"/>
      <c r="C1658" s="132"/>
      <c r="D1658" s="132"/>
      <c r="E1658" s="132"/>
      <c r="F1658" s="219"/>
      <c r="G1658" s="219"/>
      <c r="H1658" s="219"/>
    </row>
    <row r="1659" customFormat="false" ht="15.95" hidden="false" customHeight="true" outlineLevel="0" collapsed="false">
      <c r="A1659" s="222" t="str">
        <f aca="false">$G$6</f>
        <v>PREGÃO ELETRÔNICO N° 90116/24</v>
      </c>
      <c r="B1659" s="227"/>
      <c r="C1659" s="132"/>
      <c r="D1659" s="132"/>
      <c r="E1659" s="132"/>
      <c r="F1659" s="219"/>
      <c r="G1659" s="219"/>
      <c r="H1659" s="219"/>
    </row>
    <row r="1660" customFormat="false" ht="15.95" hidden="false" customHeight="true" outlineLevel="0" collapsed="false">
      <c r="A1660" s="222" t="s">
        <v>290</v>
      </c>
      <c r="B1660" s="224" t="str">
        <f aca="false">$B$6</f>
        <v>N° 024.00114915/2024-08</v>
      </c>
      <c r="C1660" s="132"/>
      <c r="D1660" s="132"/>
      <c r="E1660" s="132"/>
      <c r="F1660" s="219"/>
      <c r="G1660" s="219"/>
      <c r="H1660" s="219"/>
    </row>
    <row r="1661" customFormat="false" ht="15.95" hidden="false" customHeight="true" outlineLevel="0" collapsed="false">
      <c r="A1661" s="222" t="s">
        <v>291</v>
      </c>
      <c r="B1661" s="225" t="n">
        <f aca="false">$B$7</f>
        <v>45527</v>
      </c>
      <c r="C1661" s="132"/>
      <c r="D1661" s="132"/>
      <c r="E1661" s="132"/>
      <c r="F1661" s="219"/>
      <c r="G1661" s="219"/>
      <c r="H1661" s="219"/>
    </row>
    <row r="1662" customFormat="false" ht="15.95" hidden="false" customHeight="true" outlineLevel="0" collapsed="false">
      <c r="A1662" s="222" t="s">
        <v>292</v>
      </c>
      <c r="B1662" s="226" t="n">
        <f aca="false">$B$8</f>
        <v>0.375</v>
      </c>
      <c r="C1662" s="132"/>
      <c r="D1662" s="132"/>
      <c r="E1662" s="132"/>
      <c r="F1662" s="219"/>
      <c r="G1662" s="219"/>
      <c r="H1662" s="219"/>
    </row>
    <row r="1663" customFormat="false" ht="15.95" hidden="false" customHeight="true" outlineLevel="0" collapsed="false">
      <c r="A1663" s="222" t="s">
        <v>29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89</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INSTITUTO DANTE PAZZANESE DE CARDIOLOGIA/SP</v>
      </c>
      <c r="B1748" s="227"/>
      <c r="C1748" s="132"/>
      <c r="D1748" s="132"/>
      <c r="E1748" s="132"/>
      <c r="F1748" s="219"/>
      <c r="G1748" s="219"/>
      <c r="H1748" s="219"/>
    </row>
    <row r="1749" customFormat="false" ht="15.95" hidden="false" customHeight="true" outlineLevel="0" collapsed="false">
      <c r="A1749" s="222" t="str">
        <f aca="false">$G$6</f>
        <v>PREGÃO ELETRÔNICO N° 90116/24</v>
      </c>
      <c r="B1749" s="227"/>
      <c r="C1749" s="132"/>
      <c r="D1749" s="132"/>
      <c r="E1749" s="132"/>
      <c r="F1749" s="219"/>
      <c r="G1749" s="219"/>
      <c r="H1749" s="219"/>
    </row>
    <row r="1750" customFormat="false" ht="15.95" hidden="false" customHeight="true" outlineLevel="0" collapsed="false">
      <c r="A1750" s="222" t="s">
        <v>290</v>
      </c>
      <c r="B1750" s="224" t="str">
        <f aca="false">$B$6</f>
        <v>N° 024.00114915/2024-08</v>
      </c>
      <c r="C1750" s="132"/>
      <c r="D1750" s="132"/>
      <c r="E1750" s="132"/>
      <c r="F1750" s="219"/>
      <c r="G1750" s="219"/>
      <c r="H1750" s="219"/>
    </row>
    <row r="1751" customFormat="false" ht="15.95" hidden="false" customHeight="true" outlineLevel="0" collapsed="false">
      <c r="A1751" s="222" t="s">
        <v>291</v>
      </c>
      <c r="B1751" s="225" t="n">
        <f aca="false">$B$7</f>
        <v>45527</v>
      </c>
      <c r="C1751" s="132"/>
      <c r="D1751" s="132"/>
      <c r="E1751" s="132"/>
      <c r="F1751" s="219"/>
      <c r="G1751" s="219"/>
      <c r="H1751" s="219"/>
    </row>
    <row r="1752" customFormat="false" ht="15.95" hidden="false" customHeight="true" outlineLevel="0" collapsed="false">
      <c r="A1752" s="222" t="s">
        <v>292</v>
      </c>
      <c r="B1752" s="226" t="n">
        <f aca="false">$B$8</f>
        <v>0.375</v>
      </c>
      <c r="C1752" s="132"/>
      <c r="D1752" s="132"/>
      <c r="E1752" s="132"/>
      <c r="F1752" s="219"/>
      <c r="G1752" s="219"/>
      <c r="H1752" s="219"/>
    </row>
    <row r="1753" customFormat="false" ht="15.95" hidden="false" customHeight="true" outlineLevel="0" collapsed="false">
      <c r="A1753" s="222" t="s">
        <v>29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89</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INSTITUTO DANTE PAZZANESE DE CARDIOLOGIA/SP</v>
      </c>
      <c r="B1810" s="227"/>
      <c r="C1810" s="132"/>
      <c r="D1810" s="132"/>
      <c r="E1810" s="132"/>
      <c r="F1810" s="219"/>
      <c r="G1810" s="219"/>
      <c r="H1810" s="219"/>
    </row>
    <row r="1811" customFormat="false" ht="15.95" hidden="false" customHeight="true" outlineLevel="0" collapsed="false">
      <c r="A1811" s="222" t="str">
        <f aca="false">$G$6</f>
        <v>PREGÃO ELETRÔNICO N° 90116/24</v>
      </c>
      <c r="B1811" s="227"/>
      <c r="C1811" s="132"/>
      <c r="D1811" s="132"/>
      <c r="E1811" s="132"/>
      <c r="F1811" s="219"/>
      <c r="G1811" s="219"/>
      <c r="H1811" s="219"/>
    </row>
    <row r="1812" customFormat="false" ht="15.95" hidden="false" customHeight="true" outlineLevel="0" collapsed="false">
      <c r="A1812" s="222" t="s">
        <v>290</v>
      </c>
      <c r="B1812" s="224" t="str">
        <f aca="false">$B$6</f>
        <v>N° 024.00114915/2024-08</v>
      </c>
      <c r="C1812" s="132"/>
      <c r="D1812" s="132"/>
      <c r="E1812" s="132"/>
      <c r="F1812" s="219"/>
      <c r="G1812" s="219"/>
      <c r="H1812" s="219"/>
    </row>
    <row r="1813" customFormat="false" ht="15.95" hidden="false" customHeight="true" outlineLevel="0" collapsed="false">
      <c r="A1813" s="222" t="s">
        <v>291</v>
      </c>
      <c r="B1813" s="225" t="n">
        <f aca="false">$B$7</f>
        <v>45527</v>
      </c>
      <c r="C1813" s="132"/>
      <c r="D1813" s="132"/>
      <c r="E1813" s="132"/>
      <c r="F1813" s="219"/>
      <c r="G1813" s="219"/>
      <c r="H1813" s="219"/>
    </row>
    <row r="1814" customFormat="false" ht="15.95" hidden="false" customHeight="true" outlineLevel="0" collapsed="false">
      <c r="A1814" s="222" t="s">
        <v>292</v>
      </c>
      <c r="B1814" s="226" t="n">
        <f aca="false">$B$8</f>
        <v>0.375</v>
      </c>
      <c r="C1814" s="132"/>
      <c r="D1814" s="132"/>
      <c r="E1814" s="132"/>
      <c r="F1814" s="219"/>
      <c r="G1814" s="219"/>
      <c r="H1814" s="219"/>
    </row>
    <row r="1815" customFormat="false" ht="15.95" hidden="false" customHeight="true" outlineLevel="0" collapsed="false">
      <c r="A1815" s="222" t="s">
        <v>29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89</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INSTITUTO DANTE PAZZANESE DE CARDIOLOGIA/SP</v>
      </c>
      <c r="B1871" s="227"/>
      <c r="C1871" s="132"/>
      <c r="D1871" s="132"/>
      <c r="E1871" s="132"/>
      <c r="F1871" s="219"/>
      <c r="G1871" s="219"/>
      <c r="H1871" s="219"/>
    </row>
    <row r="1872" customFormat="false" ht="15.95" hidden="false" customHeight="true" outlineLevel="0" collapsed="false">
      <c r="A1872" s="222" t="str">
        <f aca="false">$G$6</f>
        <v>PREGÃO ELETRÔNICO N° 90116/24</v>
      </c>
      <c r="B1872" s="227"/>
      <c r="C1872" s="132"/>
      <c r="D1872" s="132"/>
      <c r="E1872" s="132"/>
      <c r="F1872" s="219"/>
      <c r="G1872" s="219"/>
      <c r="H1872" s="219"/>
    </row>
    <row r="1873" customFormat="false" ht="15.95" hidden="false" customHeight="true" outlineLevel="0" collapsed="false">
      <c r="A1873" s="222" t="s">
        <v>290</v>
      </c>
      <c r="B1873" s="224" t="str">
        <f aca="false">$B$6</f>
        <v>N° 024.00114915/2024-08</v>
      </c>
      <c r="C1873" s="132"/>
      <c r="D1873" s="132"/>
      <c r="E1873" s="132"/>
      <c r="F1873" s="219"/>
      <c r="G1873" s="219"/>
      <c r="H1873" s="219"/>
    </row>
    <row r="1874" customFormat="false" ht="15.95" hidden="false" customHeight="true" outlineLevel="0" collapsed="false">
      <c r="A1874" s="222" t="s">
        <v>291</v>
      </c>
      <c r="B1874" s="225" t="n">
        <f aca="false">$B$7</f>
        <v>45527</v>
      </c>
      <c r="C1874" s="132"/>
      <c r="D1874" s="132"/>
      <c r="E1874" s="132"/>
      <c r="F1874" s="219"/>
      <c r="G1874" s="219"/>
      <c r="H1874" s="219"/>
    </row>
    <row r="1875" customFormat="false" ht="15.95" hidden="false" customHeight="true" outlineLevel="0" collapsed="false">
      <c r="A1875" s="222" t="s">
        <v>292</v>
      </c>
      <c r="B1875" s="226" t="n">
        <f aca="false">$B$8</f>
        <v>0.375</v>
      </c>
      <c r="C1875" s="132"/>
      <c r="D1875" s="132"/>
      <c r="E1875" s="132"/>
      <c r="F1875" s="219"/>
      <c r="G1875" s="219"/>
      <c r="H1875" s="219"/>
    </row>
    <row r="1876" customFormat="false" ht="15.95" hidden="false" customHeight="true" outlineLevel="0" collapsed="false">
      <c r="A1876" s="222" t="s">
        <v>29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89</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INSTITUTO DANTE PAZZANESE DE CARDIOLOGIA/SP</v>
      </c>
      <c r="B1918" s="227"/>
      <c r="C1918" s="132"/>
      <c r="D1918" s="132"/>
      <c r="E1918" s="132"/>
      <c r="F1918" s="219"/>
      <c r="G1918" s="219"/>
      <c r="H1918" s="219"/>
    </row>
    <row r="1919" customFormat="false" ht="15.95" hidden="false" customHeight="true" outlineLevel="0" collapsed="false">
      <c r="A1919" s="222" t="str">
        <f aca="false">$G$6</f>
        <v>PREGÃO ELETRÔNICO N° 90116/24</v>
      </c>
      <c r="B1919" s="227"/>
      <c r="C1919" s="132"/>
      <c r="D1919" s="132"/>
      <c r="E1919" s="132"/>
      <c r="F1919" s="219"/>
      <c r="G1919" s="219"/>
      <c r="H1919" s="219"/>
    </row>
    <row r="1920" customFormat="false" ht="15.95" hidden="false" customHeight="true" outlineLevel="0" collapsed="false">
      <c r="A1920" s="222" t="s">
        <v>290</v>
      </c>
      <c r="B1920" s="224" t="str">
        <f aca="false">$B$6</f>
        <v>N° 024.00114915/2024-08</v>
      </c>
      <c r="C1920" s="132"/>
      <c r="D1920" s="132"/>
      <c r="E1920" s="132"/>
      <c r="F1920" s="219"/>
      <c r="G1920" s="219"/>
      <c r="H1920" s="219"/>
    </row>
    <row r="1921" customFormat="false" ht="15.95" hidden="false" customHeight="true" outlineLevel="0" collapsed="false">
      <c r="A1921" s="222" t="s">
        <v>291</v>
      </c>
      <c r="B1921" s="225" t="n">
        <f aca="false">$B$7</f>
        <v>45527</v>
      </c>
      <c r="C1921" s="132"/>
      <c r="D1921" s="132"/>
      <c r="E1921" s="132"/>
      <c r="F1921" s="219"/>
      <c r="G1921" s="219"/>
      <c r="H1921" s="219"/>
    </row>
    <row r="1922" customFormat="false" ht="15.95" hidden="false" customHeight="true" outlineLevel="0" collapsed="false">
      <c r="A1922" s="222" t="s">
        <v>292</v>
      </c>
      <c r="B1922" s="226" t="n">
        <f aca="false">$B$8</f>
        <v>0.375</v>
      </c>
      <c r="C1922" s="132"/>
      <c r="D1922" s="132"/>
      <c r="E1922" s="132"/>
      <c r="F1922" s="219"/>
      <c r="G1922" s="219"/>
      <c r="H1922" s="219"/>
    </row>
    <row r="1923" customFormat="false" ht="15.95" hidden="false" customHeight="true" outlineLevel="0" collapsed="false">
      <c r="A1923" s="222" t="s">
        <v>29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89</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INSTITUTO DANTE PAZZANESE DE CARDIOLOGIA/SP</v>
      </c>
      <c r="B1972" s="227"/>
      <c r="C1972" s="132"/>
      <c r="D1972" s="132"/>
      <c r="E1972" s="132"/>
      <c r="F1972" s="219"/>
      <c r="G1972" s="219"/>
      <c r="H1972" s="219"/>
    </row>
    <row r="1973" customFormat="false" ht="15.95" hidden="false" customHeight="true" outlineLevel="0" collapsed="false">
      <c r="A1973" s="222" t="str">
        <f aca="false">$G$6</f>
        <v>PREGÃO ELETRÔNICO N° 90116/24</v>
      </c>
      <c r="B1973" s="227"/>
      <c r="C1973" s="132"/>
      <c r="D1973" s="132"/>
      <c r="E1973" s="132"/>
      <c r="F1973" s="219"/>
      <c r="G1973" s="219"/>
      <c r="H1973" s="219"/>
    </row>
    <row r="1974" customFormat="false" ht="15.95" hidden="false" customHeight="true" outlineLevel="0" collapsed="false">
      <c r="A1974" s="222" t="s">
        <v>290</v>
      </c>
      <c r="B1974" s="224" t="str">
        <f aca="false">$B$6</f>
        <v>N° 024.00114915/2024-08</v>
      </c>
      <c r="C1974" s="132"/>
      <c r="D1974" s="132"/>
      <c r="E1974" s="132"/>
      <c r="F1974" s="219"/>
      <c r="G1974" s="219"/>
      <c r="H1974" s="219"/>
    </row>
    <row r="1975" customFormat="false" ht="15.95" hidden="false" customHeight="true" outlineLevel="0" collapsed="false">
      <c r="A1975" s="222" t="s">
        <v>291</v>
      </c>
      <c r="B1975" s="225" t="n">
        <f aca="false">$B$7</f>
        <v>45527</v>
      </c>
      <c r="C1975" s="132"/>
      <c r="D1975" s="132"/>
      <c r="E1975" s="132"/>
      <c r="F1975" s="219"/>
      <c r="G1975" s="219"/>
      <c r="H1975" s="219"/>
    </row>
    <row r="1976" customFormat="false" ht="15.95" hidden="false" customHeight="true" outlineLevel="0" collapsed="false">
      <c r="A1976" s="222" t="s">
        <v>292</v>
      </c>
      <c r="B1976" s="226" t="n">
        <f aca="false">$B$8</f>
        <v>0.375</v>
      </c>
      <c r="C1976" s="132"/>
      <c r="D1976" s="132"/>
      <c r="E1976" s="132"/>
      <c r="F1976" s="219"/>
      <c r="G1976" s="219"/>
      <c r="H1976" s="219"/>
    </row>
    <row r="1977" customFormat="false" ht="15.95" hidden="false" customHeight="true" outlineLevel="0" collapsed="false">
      <c r="A1977" s="222" t="s">
        <v>29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89</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INSTITUTO DANTE PAZZANESE DE CARDIOLOGIA/SP</v>
      </c>
      <c r="B2011" s="227"/>
      <c r="C2011" s="132"/>
      <c r="D2011" s="132"/>
      <c r="E2011" s="132"/>
      <c r="F2011" s="219"/>
      <c r="G2011" s="219"/>
      <c r="H2011" s="219"/>
    </row>
    <row r="2012" customFormat="false" ht="15.95" hidden="false" customHeight="true" outlineLevel="0" collapsed="false">
      <c r="A2012" s="222" t="str">
        <f aca="false">$G$6</f>
        <v>PREGÃO ELETRÔNICO N° 90116/24</v>
      </c>
      <c r="B2012" s="227"/>
      <c r="C2012" s="132"/>
      <c r="D2012" s="132"/>
      <c r="E2012" s="132"/>
      <c r="F2012" s="219"/>
      <c r="G2012" s="219"/>
      <c r="H2012" s="219"/>
    </row>
    <row r="2013" customFormat="false" ht="15.95" hidden="false" customHeight="true" outlineLevel="0" collapsed="false">
      <c r="A2013" s="222" t="s">
        <v>290</v>
      </c>
      <c r="B2013" s="224" t="str">
        <f aca="false">$B$6</f>
        <v>N° 024.00114915/2024-08</v>
      </c>
      <c r="C2013" s="132"/>
      <c r="D2013" s="132"/>
      <c r="E2013" s="132"/>
      <c r="F2013" s="219"/>
      <c r="G2013" s="219"/>
      <c r="H2013" s="219"/>
    </row>
    <row r="2014" customFormat="false" ht="15.95" hidden="false" customHeight="true" outlineLevel="0" collapsed="false">
      <c r="A2014" s="222" t="s">
        <v>291</v>
      </c>
      <c r="B2014" s="225" t="n">
        <f aca="false">$B$7</f>
        <v>45527</v>
      </c>
      <c r="C2014" s="132"/>
      <c r="D2014" s="132"/>
      <c r="E2014" s="132"/>
      <c r="F2014" s="219"/>
      <c r="G2014" s="219"/>
      <c r="H2014" s="219"/>
    </row>
    <row r="2015" customFormat="false" ht="15.95" hidden="false" customHeight="true" outlineLevel="0" collapsed="false">
      <c r="A2015" s="222" t="s">
        <v>292</v>
      </c>
      <c r="B2015" s="226" t="n">
        <f aca="false">$B$8</f>
        <v>0.375</v>
      </c>
      <c r="C2015" s="132"/>
      <c r="D2015" s="132"/>
      <c r="E2015" s="132"/>
      <c r="F2015" s="219"/>
      <c r="G2015" s="219"/>
      <c r="H2015" s="219"/>
    </row>
    <row r="2016" customFormat="false" ht="15.95" hidden="false" customHeight="true" outlineLevel="0" collapsed="false">
      <c r="A2016" s="222" t="s">
        <v>29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299</v>
      </c>
      <c r="B1" s="330" t="s">
        <v>300</v>
      </c>
      <c r="C1" s="330" t="s">
        <v>299</v>
      </c>
      <c r="D1" s="330" t="s">
        <v>2</v>
      </c>
    </row>
    <row r="2" customFormat="false" ht="18.75" hidden="false" customHeight="false" outlineLevel="0" collapsed="false">
      <c r="A2" s="330" t="n">
        <v>1</v>
      </c>
      <c r="B2" s="164" t="s">
        <v>301</v>
      </c>
      <c r="C2" s="331" t="n">
        <f aca="false">A2</f>
        <v>1</v>
      </c>
      <c r="D2" s="332" t="n">
        <v>55101</v>
      </c>
      <c r="E2" s="333"/>
      <c r="F2" s="333"/>
      <c r="G2" s="333"/>
      <c r="H2" s="334" t="s">
        <v>302</v>
      </c>
      <c r="I2" s="335"/>
      <c r="J2" s="335"/>
    </row>
    <row r="3" customFormat="false" ht="18.75" hidden="false" customHeight="false" outlineLevel="0" collapsed="false">
      <c r="A3" s="330" t="n">
        <v>2</v>
      </c>
      <c r="B3" s="164" t="s">
        <v>303</v>
      </c>
      <c r="C3" s="331" t="n">
        <f aca="false">A3</f>
        <v>2</v>
      </c>
      <c r="D3" s="332" t="n">
        <v>54789</v>
      </c>
      <c r="E3" s="333"/>
      <c r="F3" s="333"/>
      <c r="G3" s="333"/>
      <c r="H3" s="336" t="s">
        <v>304</v>
      </c>
      <c r="I3" s="337"/>
      <c r="J3" s="337"/>
    </row>
    <row r="4" customFormat="false" ht="18.75" hidden="false" customHeight="false" outlineLevel="0" collapsed="false">
      <c r="A4" s="330" t="n">
        <v>3</v>
      </c>
      <c r="B4" s="164" t="s">
        <v>305</v>
      </c>
      <c r="C4" s="331" t="n">
        <f aca="false">A4</f>
        <v>3</v>
      </c>
      <c r="D4" s="332" t="n">
        <v>54789</v>
      </c>
      <c r="E4" s="333"/>
      <c r="F4" s="333"/>
      <c r="G4" s="333"/>
      <c r="H4" s="334" t="s">
        <v>306</v>
      </c>
      <c r="I4" s="335"/>
      <c r="J4" s="335"/>
    </row>
    <row r="5" customFormat="false" ht="18.75" hidden="false" customHeight="false" outlineLevel="0" collapsed="false">
      <c r="A5" s="330" t="n">
        <v>4</v>
      </c>
      <c r="B5" s="164" t="s">
        <v>307</v>
      </c>
      <c r="C5" s="331" t="n">
        <f aca="false">A5</f>
        <v>4</v>
      </c>
      <c r="D5" s="332" t="n">
        <v>54816</v>
      </c>
      <c r="E5" s="333"/>
      <c r="F5" s="333"/>
      <c r="G5" s="333"/>
      <c r="H5" s="338" t="s">
        <v>308</v>
      </c>
      <c r="I5" s="337"/>
      <c r="J5" s="337"/>
    </row>
    <row r="6" customFormat="false" ht="18.75" hidden="false" customHeight="false" outlineLevel="0" collapsed="false">
      <c r="A6" s="330" t="n">
        <v>5</v>
      </c>
      <c r="B6" s="164" t="s">
        <v>309</v>
      </c>
      <c r="C6" s="331" t="n">
        <f aca="false">A6</f>
        <v>5</v>
      </c>
      <c r="D6" s="332" t="n">
        <v>54793</v>
      </c>
      <c r="E6" s="333"/>
      <c r="F6" s="333"/>
      <c r="G6" s="333"/>
      <c r="H6" s="334" t="s">
        <v>310</v>
      </c>
      <c r="I6" s="335"/>
      <c r="J6" s="335"/>
    </row>
    <row r="7" customFormat="false" ht="18.75" hidden="false" customHeight="false" outlineLevel="0" collapsed="false">
      <c r="A7" s="330" t="n">
        <v>6</v>
      </c>
      <c r="B7" s="164" t="s">
        <v>311</v>
      </c>
      <c r="C7" s="331" t="n">
        <f aca="false">A7</f>
        <v>6</v>
      </c>
      <c r="D7" s="332" t="n">
        <v>45515</v>
      </c>
      <c r="E7" s="333"/>
      <c r="F7" s="333"/>
      <c r="G7" s="333"/>
      <c r="H7" s="336" t="s">
        <v>312</v>
      </c>
      <c r="I7" s="337"/>
      <c r="J7" s="337"/>
    </row>
    <row r="8" customFormat="false" ht="18.75" hidden="false" customHeight="false" outlineLevel="0" collapsed="false">
      <c r="A8" s="330" t="n">
        <v>7</v>
      </c>
      <c r="B8" s="164" t="s">
        <v>313</v>
      </c>
      <c r="C8" s="331" t="n">
        <f aca="false">A8</f>
        <v>7</v>
      </c>
      <c r="D8" s="332" t="n">
        <v>45518</v>
      </c>
      <c r="E8" s="333"/>
      <c r="F8" s="333"/>
      <c r="G8" s="333"/>
      <c r="H8" s="334" t="s">
        <v>314</v>
      </c>
      <c r="I8" s="335"/>
      <c r="J8" s="335"/>
    </row>
    <row r="9" customFormat="false" ht="18.75" hidden="false" customHeight="false" outlineLevel="0" collapsed="false">
      <c r="A9" s="330" t="n">
        <v>8</v>
      </c>
      <c r="B9" s="164" t="s">
        <v>315</v>
      </c>
      <c r="C9" s="331" t="n">
        <f aca="false">A9</f>
        <v>8</v>
      </c>
      <c r="D9" s="332" t="n">
        <v>45598</v>
      </c>
      <c r="E9" s="333"/>
      <c r="F9" s="333"/>
      <c r="G9" s="333"/>
      <c r="H9" s="336" t="s">
        <v>316</v>
      </c>
      <c r="I9" s="339"/>
      <c r="J9" s="339"/>
    </row>
    <row r="10" customFormat="false" ht="18.75" hidden="false" customHeight="false" outlineLevel="0" collapsed="false">
      <c r="A10" s="330" t="n">
        <v>9</v>
      </c>
      <c r="B10" s="164" t="s">
        <v>317</v>
      </c>
      <c r="C10" s="331" t="n">
        <f aca="false">A10</f>
        <v>9</v>
      </c>
      <c r="D10" s="332" t="n">
        <v>45598</v>
      </c>
      <c r="E10" s="333"/>
      <c r="F10" s="333"/>
      <c r="G10" s="333"/>
      <c r="H10" s="334" t="s">
        <v>318</v>
      </c>
      <c r="I10" s="340"/>
      <c r="J10" s="340"/>
    </row>
    <row r="11" customFormat="false" ht="18.75" hidden="false" customHeight="false" outlineLevel="0" collapsed="false">
      <c r="A11" s="330" t="n">
        <v>10</v>
      </c>
      <c r="B11" s="164" t="s">
        <v>319</v>
      </c>
      <c r="C11" s="331" t="n">
        <f aca="false">A11</f>
        <v>10</v>
      </c>
      <c r="D11" s="332" t="n">
        <v>45563</v>
      </c>
      <c r="E11" s="333"/>
      <c r="F11" s="333"/>
      <c r="G11" s="333"/>
      <c r="H11" s="336" t="s">
        <v>320</v>
      </c>
      <c r="I11" s="339"/>
      <c r="J11" s="339"/>
    </row>
    <row r="12" customFormat="false" ht="18.75" hidden="false" customHeight="false" outlineLevel="0" collapsed="false">
      <c r="A12" s="330" t="n">
        <v>11</v>
      </c>
      <c r="B12" s="164" t="s">
        <v>321</v>
      </c>
      <c r="C12" s="331" t="n">
        <f aca="false">A12</f>
        <v>11</v>
      </c>
      <c r="D12" s="332" t="n">
        <v>45536</v>
      </c>
      <c r="E12" s="333"/>
      <c r="F12" s="333"/>
      <c r="G12" s="333"/>
      <c r="H12" s="334" t="s">
        <v>322</v>
      </c>
      <c r="I12" s="340"/>
      <c r="J12" s="340"/>
    </row>
    <row r="13" customFormat="false" ht="18.75" hidden="false" customHeight="false" outlineLevel="0" collapsed="false">
      <c r="A13" s="330" t="n">
        <v>12</v>
      </c>
      <c r="B13" s="164" t="s">
        <v>251</v>
      </c>
      <c r="C13" s="331" t="n">
        <f aca="false">A13</f>
        <v>12</v>
      </c>
      <c r="D13" s="332" t="n">
        <v>45777</v>
      </c>
      <c r="E13" s="333"/>
      <c r="F13" s="333"/>
      <c r="G13" s="333"/>
      <c r="H13" s="336" t="s">
        <v>323</v>
      </c>
      <c r="I13" s="339"/>
      <c r="J13" s="339"/>
    </row>
    <row r="14" customFormat="false" ht="18.75" hidden="false" customHeight="false" outlineLevel="0" collapsed="false">
      <c r="A14" s="330" t="n">
        <v>35</v>
      </c>
      <c r="B14" s="164" t="s">
        <v>324</v>
      </c>
      <c r="C14" s="331" t="n">
        <f aca="false">A14</f>
        <v>35</v>
      </c>
      <c r="D14" s="332" t="n">
        <v>45536</v>
      </c>
      <c r="E14" s="333"/>
      <c r="F14" s="333"/>
      <c r="G14" s="333"/>
      <c r="H14" s="336" t="s">
        <v>325</v>
      </c>
      <c r="I14" s="340"/>
      <c r="J14" s="340"/>
    </row>
    <row r="15" customFormat="false" ht="18.75" hidden="false" customHeight="false" outlineLevel="0" collapsed="false">
      <c r="A15" s="330" t="n">
        <v>14</v>
      </c>
      <c r="B15" s="164" t="s">
        <v>326</v>
      </c>
      <c r="C15" s="331" t="n">
        <f aca="false">A15</f>
        <v>14</v>
      </c>
      <c r="D15" s="332" t="n">
        <v>45515</v>
      </c>
      <c r="E15" s="333"/>
      <c r="F15" s="333"/>
      <c r="G15" s="333"/>
      <c r="H15" s="336" t="s">
        <v>327</v>
      </c>
      <c r="I15" s="339"/>
      <c r="J15" s="339"/>
    </row>
    <row r="16" customFormat="false" ht="18.75" hidden="false" customHeight="false" outlineLevel="0" collapsed="false">
      <c r="A16" s="330" t="n">
        <v>15</v>
      </c>
      <c r="B16" s="164" t="s">
        <v>328</v>
      </c>
      <c r="C16" s="331" t="n">
        <f aca="false">A16</f>
        <v>15</v>
      </c>
      <c r="D16" s="332" t="n">
        <v>45625</v>
      </c>
      <c r="E16" s="333"/>
      <c r="F16" s="333"/>
      <c r="G16" s="333"/>
      <c r="H16" s="334" t="s">
        <v>329</v>
      </c>
      <c r="I16" s="340"/>
      <c r="J16" s="340"/>
    </row>
    <row r="17" customFormat="false" ht="18.75" hidden="false" customHeight="false" outlineLevel="0" collapsed="false">
      <c r="A17" s="330" t="n">
        <v>16</v>
      </c>
      <c r="B17" s="164" t="s">
        <v>330</v>
      </c>
      <c r="C17" s="331" t="n">
        <f aca="false">A17</f>
        <v>16</v>
      </c>
      <c r="D17" s="332" t="n">
        <v>45625</v>
      </c>
      <c r="E17" s="333"/>
      <c r="F17" s="333"/>
      <c r="G17" s="333"/>
      <c r="H17" s="336" t="s">
        <v>331</v>
      </c>
    </row>
    <row r="18" customFormat="false" ht="18.75" hidden="false" customHeight="false" outlineLevel="0" collapsed="false">
      <c r="A18" s="330" t="n">
        <v>17</v>
      </c>
      <c r="B18" s="164" t="s">
        <v>332</v>
      </c>
      <c r="C18" s="331" t="n">
        <f aca="false">A18</f>
        <v>17</v>
      </c>
      <c r="D18" s="332" t="n">
        <v>54909</v>
      </c>
      <c r="E18" s="333"/>
      <c r="F18" s="333"/>
      <c r="G18" s="333"/>
      <c r="H18" s="330" t="s">
        <v>333</v>
      </c>
      <c r="I18" s="339"/>
      <c r="J18" s="339"/>
    </row>
    <row r="19" customFormat="false" ht="18.75" hidden="false" customHeight="false" outlineLevel="0" collapsed="false">
      <c r="A19" s="330" t="n">
        <v>18</v>
      </c>
      <c r="B19" s="164" t="s">
        <v>334</v>
      </c>
      <c r="C19" s="331" t="n">
        <f aca="false">A19</f>
        <v>18</v>
      </c>
      <c r="D19" s="332" t="n">
        <v>54909</v>
      </c>
      <c r="E19" s="333"/>
      <c r="F19" s="333"/>
      <c r="G19" s="333"/>
      <c r="H19" s="334" t="s">
        <v>335</v>
      </c>
      <c r="I19" s="340"/>
      <c r="J19" s="340"/>
    </row>
    <row r="20" customFormat="false" ht="18.75" hidden="false" customHeight="false" outlineLevel="0" collapsed="false">
      <c r="A20" s="330" t="n">
        <v>19</v>
      </c>
      <c r="B20" s="164" t="s">
        <v>336</v>
      </c>
      <c r="C20" s="331" t="n">
        <f aca="false">A20</f>
        <v>19</v>
      </c>
      <c r="D20" s="332" t="n">
        <v>54909</v>
      </c>
      <c r="E20" s="333"/>
      <c r="F20" s="333"/>
      <c r="G20" s="333"/>
      <c r="H20" s="336" t="s">
        <v>337</v>
      </c>
      <c r="I20" s="339"/>
      <c r="J20" s="339"/>
    </row>
    <row r="21" customFormat="false" ht="18.75" hidden="false" customHeight="false" outlineLevel="0" collapsed="false">
      <c r="A21" s="330" t="n">
        <v>20</v>
      </c>
      <c r="B21" s="164" t="s">
        <v>338</v>
      </c>
      <c r="C21" s="331" t="n">
        <f aca="false">A21</f>
        <v>20</v>
      </c>
      <c r="D21" s="332" t="n">
        <v>54909</v>
      </c>
      <c r="E21" s="333"/>
      <c r="F21" s="333"/>
      <c r="G21" s="333"/>
      <c r="H21" s="334" t="s">
        <v>339</v>
      </c>
      <c r="I21" s="335"/>
      <c r="J21" s="335"/>
    </row>
    <row r="22" customFormat="false" ht="18.75" hidden="false" customHeight="false" outlineLevel="0" collapsed="false">
      <c r="A22" s="330" t="n">
        <v>21</v>
      </c>
      <c r="B22" s="164" t="s">
        <v>340</v>
      </c>
      <c r="C22" s="331" t="n">
        <f aca="false">A22</f>
        <v>21</v>
      </c>
      <c r="D22" s="332" t="n">
        <v>54909</v>
      </c>
      <c r="E22" s="333"/>
      <c r="F22" s="333"/>
      <c r="G22" s="333"/>
      <c r="H22" s="337" t="s">
        <v>341</v>
      </c>
      <c r="I22" s="337"/>
      <c r="J22" s="337"/>
    </row>
    <row r="23" customFormat="false" ht="18.75" hidden="false" customHeight="false" outlineLevel="0" collapsed="false">
      <c r="A23" s="330" t="n">
        <v>22</v>
      </c>
      <c r="B23" s="164" t="s">
        <v>342</v>
      </c>
      <c r="C23" s="331" t="n">
        <f aca="false">A23</f>
        <v>22</v>
      </c>
      <c r="D23" s="332" t="n">
        <v>54909</v>
      </c>
      <c r="E23" s="333"/>
      <c r="F23" s="333"/>
      <c r="G23" s="333"/>
      <c r="H23" s="337" t="s">
        <v>343</v>
      </c>
      <c r="I23" s="337"/>
      <c r="J23" s="337"/>
    </row>
    <row r="24" customFormat="false" ht="19.5" hidden="false" customHeight="true" outlineLevel="0" collapsed="false">
      <c r="A24" s="330" t="n">
        <v>23</v>
      </c>
      <c r="B24" s="164" t="s">
        <v>344</v>
      </c>
      <c r="C24" s="331" t="n">
        <f aca="false">A24</f>
        <v>23</v>
      </c>
      <c r="D24" s="341" t="n">
        <v>45527</v>
      </c>
      <c r="E24" s="333"/>
      <c r="F24" s="333"/>
      <c r="G24" s="333"/>
      <c r="H24" s="337" t="s">
        <v>345</v>
      </c>
      <c r="I24" s="337"/>
      <c r="J24" s="337"/>
    </row>
    <row r="25" customFormat="false" ht="18.75" hidden="false" customHeight="false" outlineLevel="0" collapsed="false">
      <c r="A25" s="330" t="n">
        <v>24</v>
      </c>
      <c r="B25" s="164" t="s">
        <v>346</v>
      </c>
      <c r="C25" s="331" t="n">
        <f aca="false">A25</f>
        <v>24</v>
      </c>
      <c r="D25" s="332" t="n">
        <v>45804</v>
      </c>
      <c r="E25" s="333"/>
      <c r="F25" s="333"/>
      <c r="G25" s="333"/>
      <c r="H25" s="337" t="s">
        <v>347</v>
      </c>
      <c r="I25" s="333"/>
      <c r="J25" s="333"/>
    </row>
    <row r="26" customFormat="false" ht="18.75" hidden="false" customHeight="false" outlineLevel="0" collapsed="false">
      <c r="A26" s="330" t="n">
        <v>25</v>
      </c>
      <c r="B26" s="164" t="s">
        <v>348</v>
      </c>
      <c r="C26" s="331" t="n">
        <f aca="false">A26</f>
        <v>25</v>
      </c>
      <c r="D26" s="332" t="n">
        <v>54981</v>
      </c>
      <c r="E26" s="333"/>
      <c r="F26" s="333"/>
      <c r="G26" s="333"/>
      <c r="H26" s="333"/>
      <c r="I26" s="333"/>
      <c r="J26" s="333"/>
    </row>
    <row r="27" customFormat="false" ht="18.75" hidden="false" customHeight="false" outlineLevel="0" collapsed="false">
      <c r="A27" s="330" t="n">
        <v>26</v>
      </c>
      <c r="B27" s="164" t="s">
        <v>349</v>
      </c>
      <c r="C27" s="331" t="n">
        <f aca="false">A27</f>
        <v>26</v>
      </c>
      <c r="D27" s="332" t="n">
        <v>45508</v>
      </c>
      <c r="E27" s="333"/>
      <c r="F27" s="333"/>
      <c r="G27" s="333"/>
      <c r="H27" s="333"/>
      <c r="I27" s="333"/>
      <c r="J27" s="333"/>
    </row>
    <row r="28" customFormat="false" ht="18.75" hidden="false" customHeight="false" outlineLevel="0" collapsed="false">
      <c r="A28" s="330" t="n">
        <v>27</v>
      </c>
      <c r="B28" s="164" t="s">
        <v>350</v>
      </c>
      <c r="C28" s="331" t="n">
        <f aca="false">A28</f>
        <v>27</v>
      </c>
      <c r="D28" s="332" t="n">
        <v>45508</v>
      </c>
      <c r="E28" s="333"/>
      <c r="F28" s="333"/>
      <c r="G28" s="333"/>
      <c r="H28" s="333"/>
      <c r="I28" s="333"/>
      <c r="J28" s="333"/>
    </row>
    <row r="29" customFormat="false" ht="18.75" hidden="false" customHeight="false" outlineLevel="0" collapsed="false">
      <c r="A29" s="330" t="n">
        <v>28</v>
      </c>
      <c r="B29" s="164" t="s">
        <v>351</v>
      </c>
      <c r="C29" s="331" t="n">
        <f aca="false">A29</f>
        <v>28</v>
      </c>
      <c r="D29" s="332" t="n">
        <v>45747</v>
      </c>
      <c r="E29" s="333"/>
      <c r="F29" s="333"/>
      <c r="G29" s="333"/>
      <c r="H29" s="333"/>
      <c r="I29" s="333"/>
      <c r="J29" s="333"/>
    </row>
    <row r="30" customFormat="false" ht="18.75" hidden="false" customHeight="false" outlineLevel="0" collapsed="false">
      <c r="A30" s="330" t="n">
        <v>29</v>
      </c>
      <c r="B30" s="164" t="s">
        <v>352</v>
      </c>
      <c r="C30" s="331" t="n">
        <f aca="false">A30</f>
        <v>29</v>
      </c>
      <c r="D30" s="332" t="n">
        <v>45526</v>
      </c>
      <c r="E30" s="333"/>
      <c r="F30" s="333"/>
      <c r="G30" s="333"/>
      <c r="H30" s="333"/>
      <c r="I30" s="333"/>
      <c r="J30" s="333"/>
    </row>
    <row r="31" customFormat="false" ht="18.75" hidden="false" customHeight="false" outlineLevel="0" collapsed="false">
      <c r="A31" s="330" t="n">
        <v>30</v>
      </c>
      <c r="B31" s="164" t="s">
        <v>353</v>
      </c>
      <c r="C31" s="331" t="n">
        <f aca="false">A31</f>
        <v>30</v>
      </c>
      <c r="D31" s="332" t="n">
        <v>55105</v>
      </c>
      <c r="E31" s="333"/>
      <c r="F31" s="333"/>
      <c r="G31" s="333"/>
      <c r="H31" s="333"/>
      <c r="I31" s="333"/>
      <c r="J31" s="333"/>
    </row>
    <row r="32" customFormat="false" ht="18.75" hidden="false" customHeight="false" outlineLevel="0" collapsed="false">
      <c r="A32" s="330" t="n">
        <v>31</v>
      </c>
      <c r="B32" s="164" t="s">
        <v>354</v>
      </c>
      <c r="C32" s="331" t="n">
        <f aca="false">A32</f>
        <v>31</v>
      </c>
      <c r="D32" s="332" t="n">
        <v>45508</v>
      </c>
      <c r="E32" s="333"/>
      <c r="F32" s="333"/>
      <c r="G32" s="333"/>
      <c r="H32" s="333"/>
      <c r="I32" s="333"/>
      <c r="J32" s="333"/>
    </row>
    <row r="33" customFormat="false" ht="18.75" hidden="false" customHeight="false" outlineLevel="0" collapsed="false">
      <c r="A33" s="330" t="n">
        <v>32</v>
      </c>
      <c r="B33" s="164" t="s">
        <v>355</v>
      </c>
      <c r="C33" s="331" t="n">
        <f aca="false">A33</f>
        <v>32</v>
      </c>
      <c r="D33" s="332" t="n">
        <v>44688</v>
      </c>
      <c r="E33" s="333"/>
      <c r="F33" s="333"/>
      <c r="G33" s="333"/>
      <c r="H33" s="333"/>
      <c r="I33" s="333"/>
      <c r="J33" s="333"/>
    </row>
    <row r="34" customFormat="false" ht="18" hidden="false" customHeight="true" outlineLevel="0" collapsed="false">
      <c r="A34" s="330" t="n">
        <v>43</v>
      </c>
      <c r="B34" s="164" t="s">
        <v>356</v>
      </c>
      <c r="C34" s="331" t="n">
        <f aca="false">A34</f>
        <v>43</v>
      </c>
      <c r="D34" s="332" t="n">
        <v>54789</v>
      </c>
      <c r="F34" s="342"/>
      <c r="H34" s="343"/>
      <c r="I34" s="333"/>
      <c r="J34" s="333"/>
    </row>
    <row r="35" customFormat="false" ht="18.75" hidden="false" customHeight="false" outlineLevel="0" collapsed="false">
      <c r="A35" s="330" t="n">
        <v>13</v>
      </c>
      <c r="B35" s="164" t="s">
        <v>357</v>
      </c>
      <c r="C35" s="331" t="n">
        <f aca="false">A35</f>
        <v>13</v>
      </c>
      <c r="D35" s="332" t="n">
        <v>54789</v>
      </c>
      <c r="E35" s="333"/>
      <c r="F35" s="333"/>
      <c r="G35" s="333"/>
      <c r="H35" s="333"/>
      <c r="I35" s="333"/>
      <c r="J35" s="333"/>
    </row>
    <row r="36" customFormat="false" ht="18.75" hidden="false" customHeight="false" outlineLevel="0" collapsed="false">
      <c r="A36" s="330" t="n">
        <v>36</v>
      </c>
      <c r="B36" s="164" t="s">
        <v>358</v>
      </c>
      <c r="C36" s="331" t="n">
        <f aca="false">A36</f>
        <v>36</v>
      </c>
      <c r="D36" s="332" t="n">
        <v>45508</v>
      </c>
      <c r="E36" s="333"/>
      <c r="F36" s="333"/>
      <c r="G36" s="333"/>
      <c r="H36" s="333"/>
      <c r="I36" s="333"/>
      <c r="J36" s="333"/>
    </row>
    <row r="37" customFormat="false" ht="18.75" hidden="false" customHeight="false" outlineLevel="0" collapsed="false">
      <c r="A37" s="330" t="n">
        <v>37</v>
      </c>
      <c r="B37" s="164" t="s">
        <v>359</v>
      </c>
      <c r="C37" s="331" t="n">
        <f aca="false">A37</f>
        <v>37</v>
      </c>
      <c r="D37" s="332" t="n">
        <v>45520</v>
      </c>
      <c r="E37" s="333"/>
      <c r="F37" s="333"/>
      <c r="G37" s="333"/>
      <c r="H37" s="333"/>
      <c r="I37" s="333"/>
      <c r="J37" s="333"/>
    </row>
    <row r="38" customFormat="false" ht="17.25" hidden="false" customHeight="true" outlineLevel="0" collapsed="false">
      <c r="A38" s="330" t="n">
        <v>39</v>
      </c>
      <c r="B38" s="164" t="s">
        <v>360</v>
      </c>
      <c r="C38" s="331" t="n">
        <f aca="false">A38</f>
        <v>39</v>
      </c>
      <c r="D38" s="332" t="n">
        <v>45542</v>
      </c>
      <c r="E38" s="333"/>
      <c r="F38" s="333"/>
      <c r="G38" s="333"/>
      <c r="H38" s="333"/>
      <c r="I38" s="333"/>
      <c r="J38" s="333"/>
    </row>
    <row r="39" customFormat="false" ht="18.75" hidden="false" customHeight="false" outlineLevel="0" collapsed="false">
      <c r="A39" s="330" t="n">
        <v>40</v>
      </c>
      <c r="B39" s="164" t="s">
        <v>361</v>
      </c>
      <c r="C39" s="331" t="n">
        <f aca="false">A39</f>
        <v>40</v>
      </c>
      <c r="D39" s="332" t="n">
        <v>45515</v>
      </c>
      <c r="E39" s="333"/>
      <c r="F39" s="333"/>
      <c r="G39" s="333"/>
      <c r="H39" s="333"/>
      <c r="I39" s="333"/>
      <c r="J39" s="333"/>
    </row>
    <row r="40" customFormat="false" ht="18.75" hidden="false" customHeight="false" outlineLevel="0" collapsed="false">
      <c r="A40" s="330" t="n">
        <v>41</v>
      </c>
      <c r="B40" s="164" t="s">
        <v>362</v>
      </c>
      <c r="C40" s="331" t="n">
        <f aca="false">A40</f>
        <v>41</v>
      </c>
      <c r="D40" s="332" t="n">
        <v>54789</v>
      </c>
      <c r="E40" s="333"/>
      <c r="F40" s="333"/>
      <c r="G40" s="333"/>
      <c r="H40" s="333"/>
      <c r="I40" s="333"/>
      <c r="J40" s="333"/>
    </row>
    <row r="41" customFormat="false" ht="18.75" hidden="false" customHeight="false" outlineLevel="0" collapsed="false">
      <c r="A41" s="330" t="n">
        <v>42</v>
      </c>
      <c r="B41" s="164" t="s">
        <v>363</v>
      </c>
      <c r="C41" s="331" t="n">
        <f aca="false">A41</f>
        <v>42</v>
      </c>
      <c r="D41" s="332" t="n">
        <v>44888</v>
      </c>
      <c r="E41" s="333"/>
      <c r="F41" s="333"/>
      <c r="G41" s="333"/>
      <c r="H41" s="333"/>
      <c r="I41" s="333"/>
      <c r="J41" s="333"/>
    </row>
    <row r="42" customFormat="false" ht="18.75" hidden="false" customHeight="false" outlineLevel="0" collapsed="false">
      <c r="A42" s="330" t="n">
        <v>33</v>
      </c>
      <c r="B42" s="164" t="s">
        <v>364</v>
      </c>
      <c r="C42" s="331" t="n">
        <f aca="false">A42</f>
        <v>33</v>
      </c>
      <c r="D42" s="332" t="n">
        <v>45527</v>
      </c>
      <c r="E42" s="333"/>
      <c r="F42" s="333"/>
      <c r="G42" s="333"/>
      <c r="H42" s="333"/>
      <c r="I42" s="333"/>
      <c r="J42" s="333"/>
    </row>
    <row r="43" customFormat="false" ht="18.75" hidden="false" customHeight="false" outlineLevel="0" collapsed="false">
      <c r="A43" s="330" t="n">
        <v>44</v>
      </c>
      <c r="B43" s="164" t="s">
        <v>365</v>
      </c>
      <c r="C43" s="331" t="n">
        <f aca="false">A43</f>
        <v>44</v>
      </c>
      <c r="D43" s="332" t="n">
        <v>45235</v>
      </c>
      <c r="E43" s="333"/>
      <c r="F43" s="333"/>
      <c r="G43" s="333"/>
      <c r="H43" s="333"/>
      <c r="I43" s="333"/>
      <c r="J43" s="333"/>
    </row>
    <row r="44" customFormat="false" ht="18.75" hidden="false" customHeight="false" outlineLevel="0" collapsed="false">
      <c r="A44" s="330" t="n">
        <v>45</v>
      </c>
      <c r="B44" s="164" t="s">
        <v>366</v>
      </c>
      <c r="C44" s="331" t="n">
        <f aca="false">A44</f>
        <v>45</v>
      </c>
      <c r="D44" s="332" t="n">
        <v>43866</v>
      </c>
      <c r="E44" s="333"/>
      <c r="F44" s="333"/>
      <c r="G44" s="333"/>
      <c r="H44" s="333"/>
      <c r="I44" s="333"/>
      <c r="J44" s="333"/>
    </row>
    <row r="45" customFormat="false" ht="18.75" hidden="false" customHeight="false" outlineLevel="0" collapsed="false">
      <c r="A45" s="330" t="n">
        <v>46</v>
      </c>
      <c r="B45" s="164" t="s">
        <v>367</v>
      </c>
      <c r="C45" s="331" t="n">
        <f aca="false">A45</f>
        <v>46</v>
      </c>
      <c r="D45" s="332" t="n">
        <v>42226</v>
      </c>
      <c r="E45" s="333"/>
      <c r="F45" s="333"/>
      <c r="G45" s="333"/>
      <c r="H45" s="333"/>
      <c r="I45" s="333"/>
      <c r="J45" s="333"/>
    </row>
    <row r="46" customFormat="false" ht="18.75" hidden="false" customHeight="false" outlineLevel="0" collapsed="false">
      <c r="A46" s="330" t="n">
        <v>47</v>
      </c>
      <c r="B46" s="164" t="s">
        <v>368</v>
      </c>
      <c r="C46" s="331" t="n">
        <f aca="false">A46</f>
        <v>47</v>
      </c>
      <c r="D46" s="332" t="n">
        <v>45563</v>
      </c>
      <c r="E46" s="333"/>
      <c r="F46" s="333"/>
      <c r="G46" s="333"/>
      <c r="H46" s="333"/>
      <c r="I46" s="333"/>
      <c r="J46" s="333"/>
    </row>
    <row r="47" customFormat="false" ht="18.75" hidden="false" customHeight="false" outlineLevel="0" collapsed="false">
      <c r="A47" s="330" t="n">
        <v>48</v>
      </c>
      <c r="B47" s="164" t="s">
        <v>369</v>
      </c>
      <c r="C47" s="331" t="n">
        <f aca="false">A47</f>
        <v>48</v>
      </c>
      <c r="D47" s="332" t="n">
        <v>45208</v>
      </c>
      <c r="E47" s="333"/>
      <c r="F47" s="333"/>
      <c r="G47" s="333"/>
      <c r="H47" s="333"/>
      <c r="I47" s="333"/>
      <c r="J47" s="333"/>
    </row>
    <row r="48" customFormat="false" ht="18.75" hidden="false" customHeight="false" outlineLevel="0" collapsed="false">
      <c r="A48" s="330" t="n">
        <v>49</v>
      </c>
      <c r="B48" s="164" t="s">
        <v>370</v>
      </c>
      <c r="C48" s="331" t="n">
        <f aca="false">A48</f>
        <v>49</v>
      </c>
      <c r="D48" s="332" t="n">
        <v>44628</v>
      </c>
      <c r="E48" s="333"/>
      <c r="F48" s="333"/>
      <c r="G48" s="333"/>
      <c r="H48" s="333"/>
      <c r="I48" s="333"/>
      <c r="J48" s="333"/>
    </row>
    <row r="49" customFormat="false" ht="19.5" hidden="false" customHeight="true" outlineLevel="0" collapsed="false">
      <c r="A49" s="330" t="n">
        <v>50</v>
      </c>
      <c r="B49" s="164" t="s">
        <v>371</v>
      </c>
      <c r="C49" s="331" t="n">
        <f aca="false">A49</f>
        <v>50</v>
      </c>
      <c r="D49" s="332" t="n">
        <v>45518</v>
      </c>
      <c r="E49" s="333"/>
      <c r="F49" s="333"/>
      <c r="G49" s="333"/>
      <c r="H49" s="333"/>
      <c r="I49" s="333"/>
      <c r="J49" s="333"/>
    </row>
    <row r="50" customFormat="false" ht="18.75" hidden="false" customHeight="false" outlineLevel="0" collapsed="false">
      <c r="A50" s="330" t="n">
        <v>51</v>
      </c>
      <c r="B50" s="344" t="s">
        <v>372</v>
      </c>
      <c r="C50" s="331" t="n">
        <f aca="false">A50</f>
        <v>51</v>
      </c>
      <c r="D50" s="332" t="n">
        <v>45559</v>
      </c>
    </row>
    <row r="51" customFormat="false" ht="19.5" hidden="false" customHeight="true" outlineLevel="0" collapsed="false">
      <c r="A51" s="330" t="n">
        <v>52</v>
      </c>
      <c r="B51" s="164" t="s">
        <v>373</v>
      </c>
      <c r="C51" s="331" t="n">
        <f aca="false">A51</f>
        <v>52</v>
      </c>
      <c r="D51" s="332" t="n">
        <v>45518</v>
      </c>
    </row>
    <row r="52" customFormat="false" ht="18.75" hidden="false" customHeight="false" outlineLevel="0" collapsed="false">
      <c r="A52" s="330" t="n">
        <v>100</v>
      </c>
      <c r="B52" s="345" t="s">
        <v>374</v>
      </c>
      <c r="C52" s="331" t="n">
        <f aca="false">A52</f>
        <v>100</v>
      </c>
      <c r="D52" s="332" t="n">
        <v>54789</v>
      </c>
    </row>
    <row r="53" customFormat="false" ht="18.75" hidden="false" customHeight="false" outlineLevel="0" collapsed="false">
      <c r="A53" s="330" t="n">
        <v>101</v>
      </c>
      <c r="B53" s="344" t="s">
        <v>375</v>
      </c>
      <c r="C53" s="331" t="n">
        <f aca="false">A53</f>
        <v>101</v>
      </c>
      <c r="D53" s="332" t="n">
        <v>54789</v>
      </c>
    </row>
    <row r="54" customFormat="false" ht="18.75" hidden="false" customHeight="false" outlineLevel="0" collapsed="false">
      <c r="A54" s="330" t="n">
        <v>53</v>
      </c>
      <c r="B54" s="346" t="s">
        <v>376</v>
      </c>
      <c r="C54" s="331" t="n">
        <f aca="false">A54</f>
        <v>53</v>
      </c>
      <c r="D54" s="332" t="n">
        <v>54789</v>
      </c>
    </row>
    <row r="55" customFormat="false" ht="18.75" hidden="false" customHeight="false" outlineLevel="0" collapsed="false">
      <c r="A55" s="330" t="n">
        <v>54</v>
      </c>
      <c r="B55" s="346" t="s">
        <v>377</v>
      </c>
      <c r="C55" s="331" t="n">
        <f aca="false">A55</f>
        <v>54</v>
      </c>
      <c r="D55" s="332" t="n">
        <v>54789</v>
      </c>
    </row>
    <row r="56" customFormat="false" ht="18.75" hidden="false" customHeight="false" outlineLevel="0" collapsed="false">
      <c r="A56" s="330" t="n">
        <v>55</v>
      </c>
      <c r="B56" s="346" t="s">
        <v>378</v>
      </c>
      <c r="C56" s="331" t="n">
        <f aca="false">A56</f>
        <v>55</v>
      </c>
      <c r="D56" s="332" t="n">
        <v>54789</v>
      </c>
    </row>
    <row r="57" customFormat="false" ht="18.75" hidden="false" customHeight="false" outlineLevel="0" collapsed="false">
      <c r="A57" s="330" t="n">
        <v>56</v>
      </c>
      <c r="B57" s="345" t="s">
        <v>308</v>
      </c>
      <c r="C57" s="331" t="n">
        <f aca="false">A57</f>
        <v>56</v>
      </c>
      <c r="D57" s="332" t="n">
        <v>54789</v>
      </c>
    </row>
    <row r="58" customFormat="false" ht="18.75" hidden="false" customHeight="false" outlineLevel="0" collapsed="false">
      <c r="A58" s="330" t="n">
        <v>57</v>
      </c>
      <c r="B58" s="346" t="s">
        <v>379</v>
      </c>
      <c r="C58" s="331" t="n">
        <f aca="false">A58</f>
        <v>57</v>
      </c>
      <c r="D58" s="332" t="n">
        <v>54789</v>
      </c>
    </row>
    <row r="59" customFormat="false" ht="18.75" hidden="false" customHeight="false" outlineLevel="0" collapsed="false">
      <c r="A59" s="330" t="n">
        <v>58</v>
      </c>
      <c r="B59" s="346" t="s">
        <v>380</v>
      </c>
      <c r="C59" s="331" t="n">
        <f aca="false">A59</f>
        <v>58</v>
      </c>
      <c r="D59" s="332" t="n">
        <v>54789</v>
      </c>
    </row>
    <row r="60" customFormat="false" ht="18.75" hidden="false" customHeight="false" outlineLevel="0" collapsed="false">
      <c r="A60" s="330" t="n">
        <v>59</v>
      </c>
      <c r="B60" s="346" t="s">
        <v>314</v>
      </c>
      <c r="C60" s="331" t="n">
        <f aca="false">A60</f>
        <v>59</v>
      </c>
      <c r="D60" s="332" t="n">
        <v>54789</v>
      </c>
    </row>
    <row r="61" customFormat="false" ht="18.75" hidden="false" customHeight="false" outlineLevel="0" collapsed="false">
      <c r="A61" s="330" t="n">
        <v>60</v>
      </c>
      <c r="B61" s="346" t="s">
        <v>320</v>
      </c>
      <c r="C61" s="331" t="n">
        <f aca="false">A61</f>
        <v>60</v>
      </c>
      <c r="D61" s="332" t="n">
        <v>54789</v>
      </c>
    </row>
    <row r="62" customFormat="false" ht="18.75" hidden="false" customHeight="false" outlineLevel="0" collapsed="false">
      <c r="A62" s="330" t="n">
        <v>61</v>
      </c>
      <c r="B62" s="346" t="s">
        <v>322</v>
      </c>
      <c r="C62" s="331" t="n">
        <f aca="false">A62</f>
        <v>61</v>
      </c>
      <c r="D62" s="332" t="n">
        <v>54789</v>
      </c>
    </row>
    <row r="63" customFormat="false" ht="18.75" hidden="false" customHeight="false" outlineLevel="0" collapsed="false">
      <c r="A63" s="330" t="n">
        <v>62</v>
      </c>
      <c r="B63" s="346" t="s">
        <v>381</v>
      </c>
      <c r="C63" s="331" t="n">
        <f aca="false">A63</f>
        <v>62</v>
      </c>
      <c r="D63" s="332" t="n">
        <v>54789</v>
      </c>
    </row>
    <row r="64" customFormat="false" ht="18.75" hidden="false" customHeight="false" outlineLevel="0" collapsed="false">
      <c r="A64" s="330" t="n">
        <v>63</v>
      </c>
      <c r="B64" s="346" t="s">
        <v>382</v>
      </c>
      <c r="C64" s="331" t="n">
        <f aca="false">A64</f>
        <v>63</v>
      </c>
      <c r="D64" s="332" t="n">
        <v>54789</v>
      </c>
    </row>
    <row r="65" customFormat="false" ht="18.75" hidden="false" customHeight="false" outlineLevel="0" collapsed="false">
      <c r="A65" s="330" t="n">
        <v>64</v>
      </c>
      <c r="B65" s="346" t="s">
        <v>327</v>
      </c>
      <c r="C65" s="331" t="n">
        <f aca="false">A65</f>
        <v>64</v>
      </c>
      <c r="D65" s="332" t="n">
        <v>54789</v>
      </c>
    </row>
    <row r="66" customFormat="false" ht="18.75" hidden="false" customHeight="false" outlineLevel="0" collapsed="false">
      <c r="A66" s="330" t="n">
        <v>65</v>
      </c>
      <c r="B66" s="346" t="s">
        <v>383</v>
      </c>
      <c r="C66" s="331" t="n">
        <f aca="false">A66</f>
        <v>65</v>
      </c>
      <c r="D66" s="332" t="n">
        <v>54789</v>
      </c>
    </row>
    <row r="67" customFormat="false" ht="18.75" hidden="false" customHeight="false" outlineLevel="0" collapsed="false">
      <c r="A67" s="330" t="n">
        <v>66</v>
      </c>
      <c r="B67" s="346" t="s">
        <v>384</v>
      </c>
      <c r="C67" s="331" t="n">
        <f aca="false">A67</f>
        <v>66</v>
      </c>
      <c r="D67" s="332" t="n">
        <v>54789</v>
      </c>
    </row>
    <row r="68" customFormat="false" ht="18.75" hidden="false" customHeight="false" outlineLevel="0" collapsed="false">
      <c r="A68" s="330" t="n">
        <v>67</v>
      </c>
      <c r="B68" s="347" t="s">
        <v>385</v>
      </c>
      <c r="C68" s="331" t="n">
        <f aca="false">A68</f>
        <v>67</v>
      </c>
      <c r="D68" s="332" t="n">
        <v>54789</v>
      </c>
    </row>
    <row r="69" customFormat="false" ht="18.75" hidden="false" customHeight="false" outlineLevel="0" collapsed="false">
      <c r="A69" s="330" t="n">
        <v>68</v>
      </c>
      <c r="B69" s="347" t="s">
        <v>386</v>
      </c>
      <c r="C69" s="331" t="n">
        <f aca="false">A69</f>
        <v>68</v>
      </c>
      <c r="D69" s="332" t="n">
        <v>54789</v>
      </c>
    </row>
    <row r="70" customFormat="false" ht="18.75" hidden="false" customHeight="false" outlineLevel="0" collapsed="false">
      <c r="A70" s="330" t="n">
        <v>69</v>
      </c>
      <c r="B70" s="347" t="s">
        <v>387</v>
      </c>
      <c r="C70" s="331" t="n">
        <f aca="false">A70</f>
        <v>69</v>
      </c>
      <c r="D70" s="332" t="n">
        <v>54789</v>
      </c>
    </row>
    <row r="71" customFormat="false" ht="18.75" hidden="false" customHeight="false" outlineLevel="0" collapsed="false">
      <c r="A71" s="330" t="n">
        <v>70</v>
      </c>
      <c r="B71" s="344" t="s">
        <v>388</v>
      </c>
      <c r="C71" s="331" t="n">
        <f aca="false">A71</f>
        <v>70</v>
      </c>
      <c r="D71" s="332" t="n">
        <v>54789</v>
      </c>
    </row>
    <row r="72" customFormat="false" ht="18.75" hidden="false" customHeight="false" outlineLevel="0" collapsed="false">
      <c r="A72" s="330" t="n">
        <v>71</v>
      </c>
      <c r="B72" s="347" t="s">
        <v>38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1</v>
      </c>
      <c r="C78" s="331" t="n">
        <f aca="false">A78</f>
        <v>87</v>
      </c>
      <c r="D78" s="332" t="n">
        <v>44926</v>
      </c>
    </row>
    <row r="79" customFormat="false" ht="18.75" hidden="false" customHeight="false" outlineLevel="0" collapsed="false">
      <c r="A79" s="330" t="n">
        <v>81</v>
      </c>
      <c r="B79" s="348" t="s">
        <v>392</v>
      </c>
      <c r="C79" s="331" t="n">
        <f aca="false">A79</f>
        <v>81</v>
      </c>
      <c r="D79" s="332" t="n">
        <v>54789</v>
      </c>
    </row>
    <row r="80" customFormat="false" ht="18.75" hidden="false" customHeight="false" outlineLevel="0" collapsed="false">
      <c r="A80" s="330" t="n">
        <v>82</v>
      </c>
      <c r="B80" s="348" t="s">
        <v>393</v>
      </c>
      <c r="C80" s="331" t="n">
        <f aca="false">A80</f>
        <v>82</v>
      </c>
      <c r="D80" s="332" t="n">
        <v>44926</v>
      </c>
    </row>
    <row r="81" customFormat="false" ht="18.75" hidden="false" customHeight="false" outlineLevel="0" collapsed="false">
      <c r="A81" s="330" t="n">
        <v>102</v>
      </c>
      <c r="B81" s="348" t="s">
        <v>394</v>
      </c>
      <c r="C81" s="331" t="n">
        <f aca="false">A81</f>
        <v>102</v>
      </c>
      <c r="D81" s="349" t="n">
        <v>45205</v>
      </c>
    </row>
    <row r="82" customFormat="false" ht="18.75" hidden="false" customHeight="false" outlineLevel="0" collapsed="false">
      <c r="A82" s="330" t="n">
        <v>103</v>
      </c>
      <c r="B82" s="348" t="s">
        <v>39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12T18: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