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A ESTÂNCIA BALNEÁRIA DE PRAIA GRAND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07 - UASG 9869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.973/2023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5 ADEQUADA PRAZO DE 2 (DUAS)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2.1 B</t>
  </si>
  <si>
    <t xml:space="preserve">FECHADO E ABERTO</t>
  </si>
  <si>
    <t xml:space="preserve">90 Dias</t>
  </si>
  <si>
    <t xml:space="preserve">****</t>
  </si>
  <si>
    <t xml:space="preserve">6.2.2 B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2.3 B</t>
  </si>
  <si>
    <t xml:space="preserve">ATÉ O TERMINO DO EXERCÍCIO FINANCEIRO</t>
  </si>
  <si>
    <t xml:space="preserve">30, 60 e 90 Dias</t>
  </si>
  <si>
    <t xml:space="preserve">6.2.2 A</t>
  </si>
  <si>
    <t xml:space="preserve">TR 3.1.1</t>
  </si>
  <si>
    <t xml:space="preserve">Nome comercial, o nome do produto farmacêutico de acordo com a (DCB) ou (DCI), o nome do Laboratório fabricante de cada medicamento ofertado, composição dos produtos farmacêuticos, peso,volume líquido contido no frasco e quantidade de unidades por embalagem</t>
  </si>
  <si>
    <t xml:space="preserve">PROPOSTA</t>
  </si>
  <si>
    <t xml:space="preserve">ENTREGA ÚNICA</t>
  </si>
  <si>
    <t xml:space="preserve">ATE O 05 DIA UTIL DO MÊS SUB SEQUENTE</t>
  </si>
  <si>
    <t xml:space="preserve">6.2.2 C</t>
  </si>
  <si>
    <t xml:space="preserve">TR 3.1.5</t>
  </si>
  <si>
    <t xml:space="preserve">Quantidade do item fornecido por embalagem secundária</t>
  </si>
  <si>
    <t xml:space="preserve">ATE O 07 DIA UTIL DO MÊS SUB SEQUENTE</t>
  </si>
  <si>
    <t xml:space="preserve">6.2.2 D</t>
  </si>
  <si>
    <t xml:space="preserve">CBPF DE ORIGEM + TRADUÇÃO</t>
  </si>
  <si>
    <t xml:space="preserve">12 Meses</t>
  </si>
  <si>
    <t xml:space="preserve">ATE O 10 DIA UTIL DO MÊS SUB SEQUENTE</t>
  </si>
  <si>
    <t xml:space="preserve">6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6.2.2 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3.1.3</t>
  </si>
  <si>
    <t xml:space="preserve">6.2.3 A</t>
  </si>
  <si>
    <t xml:space="preserve">MTE - INFRAÇÃO/DEFIC/CRIANÇ</t>
  </si>
  <si>
    <t xml:space="preserve">BALANÇO</t>
  </si>
  <si>
    <t xml:space="preserve">3.1.5</t>
  </si>
  <si>
    <t xml:space="preserve">13 DÍGITOS</t>
  </si>
  <si>
    <t xml:space="preserve">6.2.4 A</t>
  </si>
  <si>
    <t xml:space="preserve">LIC. FUNC. EST. MED. FRABRI. </t>
  </si>
  <si>
    <t xml:space="preserve">TR 3.2.1</t>
  </si>
  <si>
    <t xml:space="preserve">PROPOSTA EM ANEXO NO SISTEMA ELETRÔNICO ATÉ A ABERTURA DEVERÁ CONTER  IDENTIFICAÇÃO.</t>
  </si>
  <si>
    <t xml:space="preserve">8.11</t>
  </si>
  <si>
    <t xml:space="preserve">EXEQUIBILIDADE</t>
  </si>
  <si>
    <t xml:space="preserve">PODERÁ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indicar na sua proposta o “Valor ou Desconto”, “Marca”, “Fabricante” e ”Descrição
Detalhada do Objeto Ofertado”, de forma semelhante ao estabelecido no Termo de Referência - Anexo I
deste Edital. / 6.2. Todas as especificações do objeto contidas na proposta vinculam o licitante.</t>
  </si>
  <si>
    <t xml:space="preserve">INFORMAÇÕES SOBRE A DISPUTA DE LANCES:</t>
  </si>
  <si>
    <t xml:space="preserve">1.2. A licitação será dividida em itens, conforme tabela constante do Termo de Referência, facultando-se ao licitante a participação em quantos itens forem de seu interesse./7.6. O lance deverá ser ofertado pelo valor unitário do item./ 7.9. O intervalo mínimo de diferença de valores ou percentuais entre os lances, que incidirá tanto em relação aos lances intermediários quanto em relação à proposta que cobrir a melhor oferta deverá ser de 1% (um por cento) como intervalo mínimo entre os lances./8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23.5. O Pregoeiro solicitará ao licitante mais bem classificado que, em até duas horas, envie a proposta adequada ao último lance ofertado após a negociação realizada, acompanhada, se for o caso, dos documentos complementares, quando necessários à confirmação daqueles exigidos neste Edital e já apresentados./9.3. Os documentos eletrônicos de habilitação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9.4/9.5/9.6/6.2.5.1</t>
  </si>
  <si>
    <t xml:space="preserve">III,IV</t>
  </si>
  <si>
    <t xml:space="preserve">CONSOLIDADA TCU</t>
  </si>
  <si>
    <t xml:space="preserve">8.1 CONSULTA</t>
  </si>
  <si>
    <t xml:space="preserve">CERTIDÃO DO TCESP/TCU/CEIS/CNEP</t>
  </si>
  <si>
    <t xml:space="preserve">6.2.5.1</t>
  </si>
  <si>
    <t xml:space="preserve">DE IDONEIDADE E AUSÊNCIA DE VÍNCULOS IMPEDITIVOS</t>
  </si>
  <si>
    <t xml:space="preserve">ANEXO IV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 8.4.1. Contiver vício insanável;8.4.2. Não obedecer às especificações técnicas contidas no Termo de Referência; 8.4.3. Apresentar preços inexequíveis, conforme §4º art. 59 da Lei nº 14.133/2021, ou a proposta ou lance vencedor apresentar preço final superior ao preço máximo definido para a contratação; 8.4.4. Não tiverem sua exequibilidade demonstrada, quando exigido pela Administração; 8.4.5. Apresentar desconformidade com quaisquer outras exigências deste Edital ou seus anexos, desde que insanável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ead522@praiagrande.sp.gov.br ou licitacao@praiagran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9680" y="509335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0360" y="6714828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000" y="8174484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7640" y="9627948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6920" y="11027556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1880" y="139860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000" y="155631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6920" y="1682002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0200" y="18418392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36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0360" y="1990090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9840" y="21356532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9840" y="2298085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1280" y="356691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280" y="3914863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5480" y="40160520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78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8720" y="408587400"/>
          <a:ext cx="1110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0360" y="2428038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43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5200" y="268326720"/>
          <a:ext cx="1122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040" y="2560662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3817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2160" y="30000312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713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922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1880" y="338953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2560" y="3538188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240</xdr:rowOff>
    </xdr:from>
    <xdr:to>
      <xdr:col>6</xdr:col>
      <xdr:colOff>34164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3640" y="36946368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691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000" y="11575620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080" y="12135024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353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94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87320"/>
          <a:ext cx="11162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5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7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44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4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55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562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3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13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59120</xdr:rowOff>
    </xdr:from>
    <xdr:to>
      <xdr:col>8</xdr:col>
      <xdr:colOff>137520</xdr:colOff>
      <xdr:row>144</xdr:row>
      <xdr:rowOff>82080</xdr:rowOff>
    </xdr:to>
    <xdr:sp>
      <xdr:nvSpPr>
        <xdr:cNvPr id="43" name="CaixaDeTexto 47"/>
        <xdr:cNvSpPr/>
      </xdr:nvSpPr>
      <xdr:spPr>
        <a:xfrm>
          <a:off x="1657440" y="22740840"/>
          <a:ext cx="10358280" cy="110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: (1) a empresa acima descrita encontra-se em situação regular perante o Ministério do Trabalho no que se refere à observância do disposto no artigo 7º, inciso XXXIII, da Constituição Federal; (2) não possui impedimento legal para licitar ou contratar com a Administração e (3) que atende todos os requisitos de habilitação, nos termos do parágrafo único do artigo 117 da Constituição Estad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1</xdr:row>
      <xdr:rowOff>188280</xdr:rowOff>
    </xdr:from>
    <xdr:to>
      <xdr:col>8</xdr:col>
      <xdr:colOff>10800</xdr:colOff>
      <xdr:row>718</xdr:row>
      <xdr:rowOff>9360</xdr:rowOff>
    </xdr:to>
    <xdr:sp>
      <xdr:nvSpPr>
        <xdr:cNvPr id="44" name="Caixa de Texto 4"/>
        <xdr:cNvSpPr/>
      </xdr:nvSpPr>
      <xdr:spPr>
        <a:xfrm>
          <a:off x="1808640" y="147776760"/>
          <a:ext cx="10080360" cy="52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. 08.778.201/0001-26, por intermédio de seu representante da empresa legal a Sra MARIA EMILIA DE SOUZA FERRAZ, portadora da Carteira de Identidade nº. 635.326-2 SDS/PE e do CPF nº. 056.537.014-67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lar somente uma das seguintes opções abaixo, para cada item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( ) Sim, possui proprietário, sócios ou funcionários que sejam servidores ou dirigente de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possui proprietário, sócios ou funcionários que sejam servidores ou dirigente de órgão ou entidade contratante ou responsá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( ) Sim, possui proprietário ou sócio que seja cônjuge, companheiro ou parente em linha reta, colateral ou por afinidade, até o terceiro grau, e por afinidade, até o terceiro grau, de servidores ou dirigente de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possui proprietário ou sócio que seja cônjuge, companheiro ou parente em linha reta, colateral ou por afinidade, até o terceiro grau, e por afinidade, até o terceiro grau, de servidores ou dirigente de órgão ou entidade contratante ou responsá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3"/>
        <s v="3.1.5"/>
        <s v="6.1"/>
        <s v="6.2.1 B"/>
        <s v="6.2.2 A"/>
        <s v="6.2.2 B"/>
        <s v="6.2.2 C"/>
        <s v="6.2.2 D"/>
        <s v="6.2.2 E"/>
        <s v="6.2.3 A"/>
        <s v="6.2.4 A"/>
        <s v="6.2.5.1"/>
        <s v="8.1 CONSULTA"/>
        <s v="8.11"/>
        <s v="9.4/9.5/9.6/6.2.5.1"/>
        <s v="ENVELOPE HAB."/>
        <s v="ENVELOPE PROP."/>
        <s v="TR"/>
        <s v="TR 3.1.1"/>
        <s v="TR 3.1.5"/>
        <s v="TR 3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/TCU/CEIS/CNEP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 E AUSÊNCIA DE VÍNCULOS IMPEDITIV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(DCB) ou (DCI), o nome do Laboratório fabricante de cada medicamento ofertado, composição dos produtos farmacêuticos, peso,volume líquido contido no frasco e quantidade de unidades por embalagem"/>
        <s v="PREFEITURA DA ESTÂNCIA BALNEÁRIA DE PRAIA GRAND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tidade do item fornecido por embalagem secundári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3"/>
        <s v="3.1.5"/>
        <s v="6.1"/>
        <s v="6.2.1 B"/>
        <s v="6.2.2 A"/>
        <s v="6.2.2 B"/>
        <s v="6.2.2 C"/>
        <s v="6.2.2 D"/>
        <s v="6.2.2 E"/>
        <s v="6.2.3 A"/>
        <s v="6.2.4 A"/>
        <s v="6.2.5.1"/>
        <s v="8.1 CONSULTA"/>
        <s v="8.11"/>
        <s v="9.4/9.5/9.6/6.2.5.1"/>
        <s v="ENVELOPE HAB."/>
        <s v="ENVELOPE PROP."/>
        <s v="TR"/>
        <s v="TR 3.1.1"/>
        <s v="TR 3.1.5"/>
        <s v="TR 3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/TCU/CEIS/CNEP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 E AUSÊNCIA DE VÍNCULOS IMPEDITIV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(DCB) ou (DCI), o nome do Laboratório fabricante de cada medicamento ofertado, composição dos produtos farmacêuticos, peso,volume líquido contido no frasco e quantidade de unidades por embalagem"/>
        <s v="PREFEITURA DA ESTÂNCIA BALNEÁRIA DE PRAIA GRAND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tidade do item fornecido por embalagem secundári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6"/>
    <x v="40"/>
    <x v="1"/>
    <x v="0"/>
    <x v="0"/>
  </r>
  <r>
    <x v="5"/>
    <x v="41"/>
    <x v="1"/>
    <x v="0"/>
    <x v="0"/>
  </r>
  <r>
    <x v="7"/>
    <x v="60"/>
    <x v="1"/>
    <x v="0"/>
    <x v="0"/>
  </r>
  <r>
    <x v="8"/>
    <x v="64"/>
    <x v="1"/>
    <x v="0"/>
    <x v="0"/>
  </r>
  <r>
    <x v="8"/>
    <x v="28"/>
    <x v="1"/>
    <x v="0"/>
    <x v="0"/>
  </r>
  <r>
    <x v="9"/>
    <x v="27"/>
    <x v="1"/>
    <x v="0"/>
    <x v="0"/>
  </r>
  <r>
    <x v="0"/>
    <x v="57"/>
    <x v="0"/>
    <x v="0"/>
    <x v="0"/>
  </r>
  <r>
    <x v="9"/>
    <x v="29"/>
    <x v="1"/>
    <x v="0"/>
    <x v="0"/>
  </r>
  <r>
    <x v="0"/>
    <x v="38"/>
    <x v="0"/>
    <x v="0"/>
    <x v="0"/>
  </r>
  <r>
    <x v="6"/>
    <x v="39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2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9"/>
    <x v="34"/>
    <x v="1"/>
    <x v="0"/>
    <x v="0"/>
  </r>
  <r>
    <x v="22"/>
    <x v="89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13"/>
    <x v="35"/>
    <x v="0"/>
    <x v="0"/>
    <x v="0"/>
  </r>
  <r>
    <x v="0"/>
    <x v="32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2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6"/>
    <x v="0"/>
    <x v="0"/>
    <x v="0"/>
  </r>
  <r>
    <x v="20"/>
    <x v="84"/>
    <x v="0"/>
    <x v="0"/>
    <x v="0"/>
  </r>
  <r>
    <x v="0"/>
    <x v="22"/>
    <x v="0"/>
    <x v="0"/>
    <x v="0"/>
  </r>
  <r>
    <x v="3"/>
    <x v="62"/>
    <x v="0"/>
    <x v="0"/>
    <x v="0"/>
  </r>
  <r>
    <x v="0"/>
    <x v="78"/>
    <x v="0"/>
    <x v="0"/>
    <x v="0"/>
  </r>
  <r>
    <x v="18"/>
    <x v="56"/>
    <x v="0"/>
    <x v="0"/>
    <x v="0"/>
  </r>
  <r>
    <x v="18"/>
    <x v="85"/>
    <x v="1"/>
    <x v="0"/>
    <x v="0"/>
  </r>
  <r>
    <x v="0"/>
    <x v="86"/>
    <x v="0"/>
    <x v="0"/>
    <x v="0"/>
  </r>
  <r>
    <x v="1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14"/>
    <x v="59"/>
    <x v="0"/>
    <x v="0"/>
    <x v="0"/>
  </r>
  <r>
    <x v="18"/>
    <x v="42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6"/>
    <x v="40"/>
    <x v="1"/>
    <x v="0"/>
    <x v="0"/>
  </r>
  <r>
    <x v="5"/>
    <x v="41"/>
    <x v="1"/>
    <x v="0"/>
    <x v="0"/>
  </r>
  <r>
    <x v="7"/>
    <x v="60"/>
    <x v="1"/>
    <x v="0"/>
    <x v="0"/>
  </r>
  <r>
    <x v="8"/>
    <x v="64"/>
    <x v="1"/>
    <x v="0"/>
    <x v="0"/>
  </r>
  <r>
    <x v="8"/>
    <x v="28"/>
    <x v="1"/>
    <x v="0"/>
    <x v="0"/>
  </r>
  <r>
    <x v="9"/>
    <x v="27"/>
    <x v="1"/>
    <x v="0"/>
    <x v="0"/>
  </r>
  <r>
    <x v="0"/>
    <x v="57"/>
    <x v="0"/>
    <x v="0"/>
    <x v="0"/>
  </r>
  <r>
    <x v="9"/>
    <x v="29"/>
    <x v="1"/>
    <x v="0"/>
    <x v="0"/>
  </r>
  <r>
    <x v="0"/>
    <x v="38"/>
    <x v="0"/>
    <x v="0"/>
    <x v="0"/>
  </r>
  <r>
    <x v="6"/>
    <x v="39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2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9"/>
    <x v="34"/>
    <x v="1"/>
    <x v="0"/>
    <x v="0"/>
  </r>
  <r>
    <x v="22"/>
    <x v="89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13"/>
    <x v="35"/>
    <x v="0"/>
    <x v="0"/>
    <x v="0"/>
  </r>
  <r>
    <x v="0"/>
    <x v="32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2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6"/>
    <x v="0"/>
    <x v="0"/>
    <x v="0"/>
  </r>
  <r>
    <x v="20"/>
    <x v="84"/>
    <x v="0"/>
    <x v="0"/>
    <x v="0"/>
  </r>
  <r>
    <x v="0"/>
    <x v="22"/>
    <x v="0"/>
    <x v="0"/>
    <x v="0"/>
  </r>
  <r>
    <x v="3"/>
    <x v="62"/>
    <x v="0"/>
    <x v="0"/>
    <x v="0"/>
  </r>
  <r>
    <x v="0"/>
    <x v="78"/>
    <x v="0"/>
    <x v="0"/>
    <x v="0"/>
  </r>
  <r>
    <x v="18"/>
    <x v="56"/>
    <x v="0"/>
    <x v="0"/>
    <x v="0"/>
  </r>
  <r>
    <x v="18"/>
    <x v="85"/>
    <x v="1"/>
    <x v="0"/>
    <x v="0"/>
  </r>
  <r>
    <x v="0"/>
    <x v="86"/>
    <x v="0"/>
    <x v="0"/>
    <x v="0"/>
  </r>
  <r>
    <x v="1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14"/>
    <x v="59"/>
    <x v="0"/>
    <x v="0"/>
    <x v="0"/>
  </r>
  <r>
    <x v="18"/>
    <x v="42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BALNEÁRIA DE PRAIA GRAND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BALNEÁRIA DE PRAIA GRAND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BALNEÁRIA DE PRAIA GRAND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.2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2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3 A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2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2.2 E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TCESP/TCU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BALNEÁRIA DE PRAIA GRAND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3.1.1</v>
      </c>
      <c r="B62" s="0" t="str">
        <f aca="false">ESPELHO!H18</f>
        <v>Nome comercial, o nome do produto farmacêutico de acordo com a (DCB) ou (DCI), o nome do Laboratório fabricante de cada medicamento ofertado, composição dos produtos farmacêuticos, peso,volume líquido contido no frasco e quantidade de unidades por embalag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.5</v>
      </c>
      <c r="B63" s="0" t="str">
        <f aca="false">ESPELHO!H19</f>
        <v>Quantidade do item fornecido por embalagem secundár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BALNEÁRIA DE PRAIA GRAND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/9.5/9.6/6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2.5.1</v>
      </c>
      <c r="B94" s="0" t="str">
        <f aca="false">ESPELHO!H58</f>
        <v>DE IDONEIDADE E AUSÊNCIA DE VÍNCULOS IMPEDITIV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.2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2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3 A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2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2.2 E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TCESP/TCU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3.1.1</v>
      </c>
      <c r="B63" s="0" t="str">
        <f aca="false">IF(ESPELHO!H18="","",ESPELHO!H18)</f>
        <v>Nome comercial, o nome do produto farmacêutico de acordo com a (DCB) ou (DCI), o nome do Laboratório fabricante de cada medicamento ofertado, composição dos produtos farmacêuticos, peso,volume líquido contido no frasco e quantidade de unidades por embalag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.5</v>
      </c>
      <c r="B64" s="0" t="str">
        <f aca="false">IF(ESPELHO!H19="","",ESPELHO!H19)</f>
        <v>Quantidade do item fornecido por embalagem secundár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BALNEÁRIA DE PRAIA GRAND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indicar na sua proposta o “Valor ou Desconto”, “Marca”, “Fabricante” e ”Descrição
Detalhada do Objeto Ofertado”, de forma semelhante ao estabelecido no Termo de Referência - Anexo I
deste Edital. /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, conforme tabela constante do Termo de Referência, facultando-se ao licitante a participação em quantos itens forem de seu interesse./7.6. O lance deverá ser ofertado pelo valor unitário do item./ 7.9. O intervalo mínimo de diferença de valores ou percentuais entre os lances, que incidirá tanto em relação aos lances intermediários quanto em relação à proposta que cobrir a melhor oferta deverá ser de 1% (um por cento) como intervalo mínimo entre os lances./8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5. O Pregoeiro solicitará ao licitante mais bem classificado que, em até duas horas, envie a proposta adequada ao último lance ofertado após a negociação realizada, acompanhada, se for o caso, dos documentos complementares, quando necessários à confirmação daqueles exigidos neste Edital e já apresentados./9.3. Os documentos eletrônicos de habilitação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/9.5/9.6/6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2.5.1</v>
      </c>
      <c r="B102" s="0" t="str">
        <f aca="false">IF(ESPELHO!H58="","",ESPELHO!H58)</f>
        <v>DE IDONEIDADE E AUSÊNCIA DE VÍNCULOS IMPEDITIV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 8.4.1. Contiver vício insanável;8.4.2. Não obedecer às especificações técnicas contidas no Termo de Referência; 8.4.3. Apresentar preços inexequíveis, conforme §4º art. 59 da Lei nº 14.133/2021, ou a proposta ou lance vencedor apresentar preço final superior ao preço máximo definido para a contratação; 8.4.4. Não tiverem sua exequibilidade demonstrada, quando exigido pela Administração; 8.4.5. Apresentar desconformidade com quaisquer outras exigências deste Edital ou seus anexos, desde que insanável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38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78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9" t="s">
        <v>246</v>
      </c>
      <c r="I19" s="161" t="s">
        <v>241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1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8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1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8" t="s">
        <v>273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8</v>
      </c>
      <c r="G39" s="190"/>
      <c r="H39" s="191" t="s">
        <v>274</v>
      </c>
      <c r="I39" s="158" t="s">
        <v>241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5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6</v>
      </c>
      <c r="G42" s="193"/>
      <c r="H42" s="194" t="str">
        <f aca="false">G4</f>
        <v>PREFEITURA DA ESTÂNCIA BALNEÁRIA DE PRAIA GRANDE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7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8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5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5</v>
      </c>
      <c r="G56" s="207"/>
      <c r="H56" s="211" t="str">
        <f aca="false">'[1]GERAR COD DE BARRA VALIDADE'!B83</f>
        <v>DECLARAÇÃO GERAL </v>
      </c>
      <c r="I56" s="209" t="s">
        <v>286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7" t="s">
        <v>290</v>
      </c>
      <c r="G58" s="207"/>
      <c r="H58" s="170" t="s">
        <v>291</v>
      </c>
      <c r="I58" s="209" t="s">
        <v>292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DA ESTÂNCIA BALNEÁRIA DE PRAIA GRANDE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A ESTÂNCIA BALNEÁRIA DE PRAIA GRANDE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5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º 20.973/2023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11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A ESTÂNCIA BALNEÁRIA DE PRAIA GRANDE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20.973/20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1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A ESTÂNCIA BALNEÁRIA DE PRAIA GRANDE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20.973/20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1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A ESTÂNCIA BALNEÁRIA DE PRAIA GRANDE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20.973/20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1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BALNEÁRIA DE PRAIA GRANDE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20.973/20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1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BALNEÁRIA DE PRAIA GRANDE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20.973/20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1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BALNEÁRIA DE PRAIA GRANDE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20.973/20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20.973/20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20.973/20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BALNEÁRIA DE PRAIA GRANDE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20.973/20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1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BALNEÁRIA DE PRAIA GRANDE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20.973/20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1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DONEIDADE E AUSÊNCIA DE VÍNCULOS IMPEDITIV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BALNEÁRIA DE PRAIA GRANDE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20.973/202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1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BALNEÁRIA DE PRAIA GRANDE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20.973/202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1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BALNEÁRIA DE PRAIA GRANDE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20.973/202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1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BALNEÁRIA DE PRAIA GRANDE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20.973/202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1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BALNEÁRIA DE PRAIA GRANDE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20.973/202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1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BALNEÁRIA DE PRAIA GRANDE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20.973/202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1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BALNEÁRIA DE PRAIA GRANDE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20.973/202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1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BALNEÁRIA DE PRAIA GRANDE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20.973/202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1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BALNEÁRIA DE PRAIA GRANDE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20.973/202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1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BALNEÁRIA DE PRAIA GRANDE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20.973/202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1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BALNEÁRIA DE PRAIA GRANDE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20.973/202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1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BALNEÁRIA DE PRAIA GRANDE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20.973/202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1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BALNEÁRIA DE PRAIA GRANDE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20.973/202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1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BALNEÁRIA DE PRAIA GRANDE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20.973/202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1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BALNEÁRIA DE PRAIA GRANDE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20.973/202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1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BALNEÁRIA DE PRAIA GRANDE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20.973/202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1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BALNEÁRIA DE PRAIA GRANDE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20.973/202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1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BALNEÁRIA DE PRAIA GRANDE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20.973/202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1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BALNEÁRIA DE PRAIA GRANDE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20.973/202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1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BALNEÁRIA DE PRAIA GRANDE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20.973/202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1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2T1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