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PÁO BONIT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149/2024</t>
  </si>
  <si>
    <t xml:space="preserve">MODALIDADE:</t>
  </si>
  <si>
    <t xml:space="preserve">PREGÃO ELETRÔNICO Nº 0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.3. - PROPOSTA FINAL + DOC. COMPLEMENTAR NO PRAZO DE 2 HORAS VIA E-MAIL: editalcapaobonito@gmail.com.
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2.3.1</t>
  </si>
  <si>
    <t xml:space="preserve">ENTREGA ÚNICA</t>
  </si>
  <si>
    <t xml:space="preserve">ATE O 05 DIA UTIL DO MÊS SUB SEQUENTE</t>
  </si>
  <si>
    <t xml:space="preserve">11.2.3.6</t>
  </si>
  <si>
    <t xml:space="preserve">ATE O 07 DIA UTIL DO MÊS SUB SEQUENTE</t>
  </si>
  <si>
    <t xml:space="preserve">11.2.3.3</t>
  </si>
  <si>
    <t xml:space="preserve">CBPF DE ORIGEM + TRADUÇÃO</t>
  </si>
  <si>
    <t xml:space="preserve">12 Meses</t>
  </si>
  <si>
    <t xml:space="preserve">ATE O 10 DIA UTIL DO MÊS SUB SEQUENTE</t>
  </si>
  <si>
    <t xml:space="preserve">5.6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2.3.4</t>
  </si>
  <si>
    <t xml:space="preserve">ATE O 20 DIA UTIL DO MÊS SUB SEQUENTE</t>
  </si>
  <si>
    <t xml:space="preserve">ANEXO I - TR</t>
  </si>
  <si>
    <t xml:space="preserve">11.2.3.5</t>
  </si>
  <si>
    <t xml:space="preserve">ESCLARECIMENTO JUNTO AO ÓRGÃO</t>
  </si>
  <si>
    <t xml:space="preserve">ANEXO II - PÁG 27</t>
  </si>
  <si>
    <t xml:space="preserve">INSERIR DECLARAÇÃO</t>
  </si>
  <si>
    <t xml:space="preserve">11.2.3.2</t>
  </si>
  <si>
    <t xml:space="preserve">11.2.3.7</t>
  </si>
  <si>
    <t xml:space="preserve">MTE - INFRAÇÃO/DEFIC/CRIANÇ</t>
  </si>
  <si>
    <t xml:space="preserve">BALANÇO</t>
  </si>
  <si>
    <t xml:space="preserve">13 DIGITOS</t>
  </si>
  <si>
    <t xml:space="preserve">11.2.4.1</t>
  </si>
  <si>
    <t xml:space="preserve">LIC. FUNC. EST. MED. FRABRI. </t>
  </si>
  <si>
    <t xml:space="preserve">11.2.5.3</t>
  </si>
  <si>
    <t xml:space="preserve">PROPOSTA EM ANEXO NO SISTEMA ELETRÔNICO ATÉ A ABERTURA DEVERÁ CONTER  IDENTIFICAÇÃO.</t>
  </si>
  <si>
    <t xml:space="preserve">9.5.2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 O licitante deverá enviar sua proposta, no idioma oficial do Brasil, mediante o preenchimento, no sistema eletrônico, dos seguintes campos:
5.4 Valor unitário e total, em moeda corrente nacional com 04 (quatro) casas após a vírgula;
5.5 Marca modelo e fabricante de cada item ofertado (quando for o caso);
5.6 Descrição detalhada do objeto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6.9 O intervalo mínimo de diferença de valores ou percentuais entre os lances, que incidirá tanto em relação aos lances intermediários quanto em relação à proposta que cobrir a melhor oferta deverá ser de R$ 0,0001 (um centésimo de centavo).
6.10 Iniciada a etapa competitiva, os licitantes deverão encaminhar lances exclusivamente por meio do sistema eletrônico, sendo imediatamente informados do seu recebimento e do valor consignado no registro.
6.11 Os licitantes poderão oferecer lances sucessivos, observando o horário fixado para abertura da sessão e as regras estabelecidas no Edital.
6.12 O licitante somente poderá oferecer lance de valor inferior ou percentual de desconto superior ao último por ele ofertado e registrado pelo sistema.</t>
  </si>
  <si>
    <t xml:space="preserve">INFORMAÇÕES SOBRE A PROPOSTA VENCEDORA OU ENVIO DAS ORIGINAIS:</t>
  </si>
  <si>
    <t xml:space="preserve">10.1. A proposta final do licitante declarado vencedor deverá ser encaminhada no prazo de 2 (duas) horas a contar da solicitação do Pregoeiro no sistema eletrônico e deverá:
10.1.1. Ser redigida em língua portuguesa, digitada, em uma via, sem emendas, rasuras, entrelinhas ou ressalvas, devendo a última folha ser assinada e as demais rubricadas pelo licitante ou seu representante legal, conforme Anexo II.
10.1.2. Conter a indicação do banco, número da conta e agência do licitante vencedor, para fins de pagamento.
10.1.3. Enviar a proposta final em arquivo para o e-mail: editalcapaobonito@gmail.com.
10.2. A proposta final deverá ser documentada nos autos e será levada em consideração no decorrer da execução do contrato e aplicação de eventual sanção à Contratada, se for o caso.</t>
  </si>
  <si>
    <t xml:space="preserve">DECLARAÇÕES </t>
  </si>
  <si>
    <t xml:space="preserve">DECL. DE QUE NÃO EMPREGA MENOR</t>
  </si>
  <si>
    <t xml:space="preserve">11.2.2.1</t>
  </si>
  <si>
    <t xml:space="preserve">11.2.3.8 - 11.2.5.1</t>
  </si>
  <si>
    <t xml:space="preserve">ANEXO IV E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A oferta deverá ser firme e precisa, limitada, rigorosamente, ao objeto deste Edital, sem conter alternativas de preço ou de qualquer outra condição que induza o julgamento a mais de um resultado, sob pena de desclassific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 A impugnação deverá ser enviada exclusivamente por meio eletrônico, em campo próprio do Sistema BNC no endereço eletrônico https://bnc.org.br/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 - “HABILITAÇÃO”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20200" y="50793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88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61240" y="6700860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79160" y="816051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97080" y="9613980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91400" y="110135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03120" y="1397206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79160" y="1554922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91400" y="1680606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50360" y="1840442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61240" y="19886940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40720" y="213425640"/>
          <a:ext cx="1172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40720" y="229668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1800" y="355294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53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4360" y="391346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4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75640" y="401465520"/>
          <a:ext cx="11235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56880" y="4226468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69960" y="408447720"/>
          <a:ext cx="1107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61240" y="24266412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17160" y="268187040"/>
          <a:ext cx="11196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52120" y="25592652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02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96640" y="28367784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21960" y="29986308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5040" y="311573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4960" y="32278248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59520" y="338813640"/>
          <a:ext cx="1144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26320" y="35367912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4280" y="369324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5240" y="3805513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80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0320" y="1156165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24960" y="12121056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03520" y="2339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15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581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20880" y="109654920"/>
          <a:ext cx="3240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30247640"/>
          <a:ext cx="11127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4</xdr:col>
      <xdr:colOff>117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19840" y="34469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74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77320" y="50114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077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67960" y="66332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19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80200" y="8090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0700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67960" y="95501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080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486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07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67960" y="16741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0700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67960" y="18342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077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67960" y="19822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070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67960" y="21279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93</xdr:row>
      <xdr:rowOff>119520</xdr:rowOff>
    </xdr:from>
    <xdr:to>
      <xdr:col>2</xdr:col>
      <xdr:colOff>1976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9320" y="2289996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92640"/>
          <a:ext cx="10323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cumpre plenamente os requisitos de habilitação exigidos para participação na Pregão Eletrônico nº 029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720</xdr:colOff>
      <xdr:row>177</xdr:row>
      <xdr:rowOff>89280</xdr:rowOff>
    </xdr:from>
    <xdr:to>
      <xdr:col>9</xdr:col>
      <xdr:colOff>51840</xdr:colOff>
      <xdr:row>215</xdr:row>
      <xdr:rowOff>158040</xdr:rowOff>
    </xdr:to>
    <xdr:sp>
      <xdr:nvSpPr>
        <xdr:cNvPr id="46" name="Caixa de Texto 4"/>
        <xdr:cNvSpPr/>
      </xdr:nvSpPr>
      <xdr:spPr>
        <a:xfrm>
          <a:off x="873720" y="41577120"/>
          <a:ext cx="12186000" cy="776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em situação regular perante o Ministério do Trabalho e Previdência no que se refere a observância do disposto no inciso XXXIII do artigo 7.º da Constituição Federal, no tocante a observância quanto à proibição de trabalho noturno, perigoso ou insalubre a menores de dezoito e de qualquer trabalho a menores de dezesseis anos, salvo na condição de aprendiz, a partir de quatorze an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se enquadra em nenhuma das vedações de participação n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Atende às normas de saúde e segurança do trabalho, nos termos do parágrafo único do artigo 117 da Constituição Estad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a qualidade de proponente do procedimento licitatório supra, instaurado pelo Município de Capão Bonito/SP, não possui em seu quadro societário Servidor Público municipal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os serviços são prestados por empresas que comprovam cumprimento de reserva de cargos prevista em lei para pessoa com deficiência ou para reabilitado da Previdência Social e que atendem às regras de acessibilidade previstas na legislação, conforme disposto no art. 63, IV da Lei nº 14.133, de 01 de abril de 2021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1.1"/>
        <s v="11.2.2.1"/>
        <s v="11.2.3.1"/>
        <s v="11.2.3.2"/>
        <s v="11.2.3.3"/>
        <s v="11.2.3.4"/>
        <s v="11.2.3.5"/>
        <s v="11.2.3.6"/>
        <s v="11.2.3.7"/>
        <s v="11.2.3.8 - 11.2.5.1"/>
        <s v="11.2.4.1"/>
        <s v="11.2.5.3"/>
        <s v="5.6 "/>
        <s v="9.5.2."/>
        <s v="ANEXO I - TR"/>
        <s v="ANEXO II - PÁG 2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ÁO BONI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1.1"/>
        <s v="11.2.2.1"/>
        <s v="11.2.3.1"/>
        <s v="11.2.3.2"/>
        <s v="11.2.3.3"/>
        <s v="11.2.3.4"/>
        <s v="11.2.3.5"/>
        <s v="11.2.3.6"/>
        <s v="11.2.3.7"/>
        <s v="11.2.3.8 - 11.2.5.1"/>
        <s v="11.2.4.1"/>
        <s v="11.2.5.3"/>
        <s v="5.6 "/>
        <s v="9.5.2."/>
        <s v="ANEXO I - TR"/>
        <s v="ANEXO II - PÁG 2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ÁO BONI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4"/>
    <x v="62"/>
    <x v="1"/>
    <x v="0"/>
    <x v="0"/>
  </r>
  <r>
    <x v="9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1"/>
    <x v="0"/>
    <x v="0"/>
  </r>
  <r>
    <x v="13"/>
    <x v="77"/>
    <x v="1"/>
    <x v="0"/>
    <x v="0"/>
  </r>
  <r>
    <x v="15"/>
    <x v="56"/>
    <x v="1"/>
    <x v="0"/>
    <x v="0"/>
  </r>
  <r>
    <x v="0"/>
    <x v="83"/>
    <x v="0"/>
    <x v="0"/>
    <x v="0"/>
  </r>
  <r>
    <x v="16"/>
    <x v="63"/>
    <x v="1"/>
    <x v="0"/>
    <x v="0"/>
  </r>
  <r>
    <x v="0"/>
    <x v="85"/>
    <x v="0"/>
    <x v="0"/>
    <x v="0"/>
  </r>
  <r>
    <x v="0"/>
    <x v="84"/>
    <x v="0"/>
    <x v="0"/>
    <x v="0"/>
  </r>
  <r>
    <x v="0"/>
    <x v="82"/>
    <x v="0"/>
    <x v="0"/>
    <x v="0"/>
  </r>
  <r>
    <x v="0"/>
    <x v="73"/>
    <x v="0"/>
    <x v="0"/>
    <x v="0"/>
  </r>
  <r>
    <x v="1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4"/>
    <x v="62"/>
    <x v="1"/>
    <x v="0"/>
    <x v="0"/>
  </r>
  <r>
    <x v="9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1"/>
    <x v="0"/>
    <x v="0"/>
  </r>
  <r>
    <x v="13"/>
    <x v="77"/>
    <x v="1"/>
    <x v="0"/>
    <x v="0"/>
  </r>
  <r>
    <x v="15"/>
    <x v="56"/>
    <x v="1"/>
    <x v="0"/>
    <x v="0"/>
  </r>
  <r>
    <x v="0"/>
    <x v="83"/>
    <x v="0"/>
    <x v="0"/>
    <x v="0"/>
  </r>
  <r>
    <x v="16"/>
    <x v="63"/>
    <x v="1"/>
    <x v="0"/>
    <x v="0"/>
  </r>
  <r>
    <x v="0"/>
    <x v="85"/>
    <x v="0"/>
    <x v="0"/>
    <x v="0"/>
  </r>
  <r>
    <x v="0"/>
    <x v="84"/>
    <x v="0"/>
    <x v="0"/>
    <x v="0"/>
  </r>
  <r>
    <x v="0"/>
    <x v="82"/>
    <x v="0"/>
    <x v="0"/>
    <x v="0"/>
  </r>
  <r>
    <x v="0"/>
    <x v="73"/>
    <x v="0"/>
    <x v="0"/>
    <x v="0"/>
  </r>
  <r>
    <x v="1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ÁO BONIT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ÁO BONIT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PÁO BONIT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.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2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2.5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2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2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2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2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.5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2.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2.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PÁO BONIT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6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6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 - PÁG 27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5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PÁO BONIT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.3.8 - 11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.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2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2.5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2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2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2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2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2.5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2.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2.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6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6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I - PÁG 27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5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PÁO BONIT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 O licitante deverá enviar sua proposta, no idioma oficial do Brasil, mediante o preenchimento, no sistema eletrônico, dos seguintes campos:
5.4 Valor unitário e total, em moeda corrente nacional com 04 (quatro) casas após a vírgula;
5.5 Marca modelo e fabricante de cada item ofertado (quando for o caso);
5.6 Descrição detalhada do objeto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 O intervalo mínimo de diferença de valores ou percentuais entre os lances, que incidirá tanto em relação aos lances intermediários quanto em relação à proposta que cobrir a melhor oferta deverá ser de R$ 0,0001 (um centésimo de centavo).
6.10 Iniciada a etapa competitiva, os licitantes deverão encaminhar lances exclusivamente por meio do sistema eletrônico, sendo imediatamente informados do seu recebimento e do valor consignado no registro.
6.11 Os licitantes poderão oferecer lances sucessivos, observando o horário fixado para abertura da sessão e as regras estabelecidas no Edital.
6.12 O licitante somente poderá oferecer lance de valor inferior ou percentual de desconto superior ao último por ele ofertado e registrado pelo sistem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te declarado vencedor deverá ser encaminhada no prazo de 2 (duas) horas a contar da solicitação do Pregoeiro no sistema eletrônico e deverá:
10.1.1. Ser redigida em língua portuguesa, digitada, em uma via, sem emendas, rasuras, entrelinhas ou ressalvas, devendo a última folha ser assinada e as demais rubricadas pelo licitante ou seu representante legal, conforme Anexo II.
10.1.2. Conter a indicação do banco, número da conta e agência do licitante vencedor, para fins de pagamento.
10.1.3. Enviar a proposta final em arquivo para o e-mail: editalcapaobonito@gmail.com.
10.2. A proposta final deverá ser documentada nos autos e será levada em consideração no decorrer da execução do contrato e aplicação de eventual sanção à Contratada, se for o cas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.3.8 - 11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A oferta deverá ser firme e precisa, limitada, rigorosamente, ao objeto deste Edital, sem conter alternativas de preço ou de qualquer outra condição que induza o julgamento a mais de um resultado, sob pena de desclass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68" activeCellId="0" sqref="M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5.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58"/>
    <col collapsed="false" customWidth="true" hidden="false" outlineLevel="1" max="9" min="9" style="98" width="16.5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">
        <v>256</v>
      </c>
      <c r="I25" s="162" t="s">
        <v>24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2" t="str">
        <f aca="false">IF($B$6="","INSERIR NUMERO DO PROCESSO",'[1]GERAR COD DE BARRA VALIDADE'!H25)</f>
        <v>BULA</v>
      </c>
      <c r="I37" s="159" t="s">
        <v>267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CAPÁO BONIT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CAPÁO BONITO - SP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PÁO BONITO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Nº 714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50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PÁO BONITO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Nº 714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50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PÁO BONITO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Nº 714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50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PÁO BONITO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Nº 714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50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PÁO BONITO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Nº 714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50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PÁO BONITO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Nº 714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50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PÁO BONITO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Nº 714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2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50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Nº 714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2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50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Nº 714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2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50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PÁO BONITO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Nº 714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50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PÁO BONITO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Nº 714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50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PÁO BONITO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Nº 714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50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PÁO BONITO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Nº 714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50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PÁO BONITO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Nº 714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50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PÁO BONITO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Nº 714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50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PÁO BONITO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Nº 714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50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PÁO BONITO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Nº 714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50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PÁO BONITO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Nº 714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50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PÁO BONITO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Nº 714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50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PÁO BONITO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Nº 714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50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PÁO BONITO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Nº 714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50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PÁO BONITO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Nº 714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50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PÁO BONITO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Nº 714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50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PÁO BONITO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Nº 714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50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PÁO BONITO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Nº 714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50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PÁO BONITO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Nº 714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50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PÁO BONITO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Nº 714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50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PÁO BONITO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Nº 714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50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PÁO BONITO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Nº 714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50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PÁO BONITO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Nº 714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50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PÁO BONITO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Nº 714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50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9T15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