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8</definedName>
    <definedName function="false" hidden="false" localSheetId="7" name="Print_Area" vbProcedure="false">ESPELHO!$A$1:$L$205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NDEI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124/2024</t>
  </si>
  <si>
    <t xml:space="preserve">MODALIDADE:</t>
  </si>
  <si>
    <t xml:space="preserve">PREGÃO ELETRÔNICO: 0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1. ORIGINAIS, SE SOLICITADO, PRAZO 2 DIAS ÚTEIS; 7.2.1. READEQUADA C/ASS. DIGITAL CONFORME ANEXO II + REG + PROCURAÇÃO, VIA SISTEMA, PRAZO ACOMPANHAR CHAT; 12.2. HABILITAÇÃO,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0.2</t>
  </si>
  <si>
    <t xml:space="preserve">FECHADO E ABERTO</t>
  </si>
  <si>
    <t xml:space="preserve">90 Dias</t>
  </si>
  <si>
    <t xml:space="preserve">****</t>
  </si>
  <si>
    <t xml:space="preserve">12.10.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1.1</t>
  </si>
  <si>
    <t xml:space="preserve">9.14.</t>
  </si>
  <si>
    <t xml:space="preserve">PODERÁ</t>
  </si>
  <si>
    <t xml:space="preserve">ENTREGA ÚNICA</t>
  </si>
  <si>
    <t xml:space="preserve">ATE O 05 DIA UTIL DO MÊS SUB SEQUENTE</t>
  </si>
  <si>
    <t xml:space="preserve">12.11.5</t>
  </si>
  <si>
    <t xml:space="preserve">ATE O 07 DIA UTIL DO MÊS SUB SEQUENTE</t>
  </si>
  <si>
    <t xml:space="preserve">12.11.3</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ANEXO I</t>
  </si>
  <si>
    <t xml:space="preserve">PARCELADA</t>
  </si>
  <si>
    <t xml:space="preserve">ATE O 15 DIA UTIL DO MÊS SUB SEQUENTE</t>
  </si>
  <si>
    <t xml:space="preserve">12.11.4</t>
  </si>
  <si>
    <t xml:space="preserve">ATE O 20 DIA UTIL DO MÊS SUB SEQUENTE</t>
  </si>
  <si>
    <t xml:space="preserve">7.3.3 / 6.3.</t>
  </si>
  <si>
    <t xml:space="preserve">VENCEDOR</t>
  </si>
  <si>
    <t xml:space="preserve">ESCLARECIMENTO JUNTO AO ÓRGÃO</t>
  </si>
  <si>
    <t xml:space="preserve">12.11.2</t>
  </si>
  <si>
    <t xml:space="preserve">7.3.3</t>
  </si>
  <si>
    <t xml:space="preserve">SE FOR O CASO</t>
  </si>
  <si>
    <t xml:space="preserve">CERTIFICADO DE DISPENSA DO REGISTRO</t>
  </si>
  <si>
    <t xml:space="preserve">12.11.6</t>
  </si>
  <si>
    <t xml:space="preserve">BALANÇO</t>
  </si>
  <si>
    <t xml:space="preserve">ANEXO II - PÁG 25</t>
  </si>
  <si>
    <t xml:space="preserve">13 DÍGITOS</t>
  </si>
  <si>
    <t xml:space="preserve">7.3.3.1</t>
  </si>
  <si>
    <t xml:space="preserve">12.12.1 a) 60 DIAS</t>
  </si>
  <si>
    <t xml:space="preserve">LIC. FUNC. EST. MED. FRABRI. </t>
  </si>
  <si>
    <t xml:space="preserve">9.12</t>
  </si>
  <si>
    <t xml:space="preserve">18 MESES</t>
  </si>
  <si>
    <t xml:space="preserve">12.13.3</t>
  </si>
  <si>
    <t xml:space="preserve">PROPOSTA EM ANEXO NO SISTEMA ELETRÔNICO ATÉ A ABERTURA DEVERÁ CONTER  IDENTIFICAÇÃO.</t>
  </si>
  <si>
    <t xml:space="preserve">12.13.2</t>
  </si>
  <si>
    <t xml:space="preserve">PLANILHA DE CUSTOS + NF's - PRAZO 24H;</t>
  </si>
  <si>
    <t xml:space="preserve">INSERIR DECLARAÇÃO</t>
  </si>
  <si>
    <t xml:space="preserve">PROPOSTA</t>
  </si>
  <si>
    <t xml:space="preserve">NOME COMERCIAL</t>
  </si>
  <si>
    <t xml:space="preserve">ENVELOPE PROP.</t>
  </si>
  <si>
    <t xml:space="preserve">PREENCHIMENTO DA PROPOSTA DE PREÇO NO SISTEMA ELETRÔNICO:</t>
  </si>
  <si>
    <t xml:space="preserve">7.1.2. O licitante informará no campo descrição/observações do sistema eletrônico a descrição completa do item e a marca, sendo aceito o termo “conforme edital”. 7.1.3. No preenchimento da proposta no campo eletrônico do sistema, é vedado à identificação do licitante, sob pena, de desclassificação. Nos casos em que a marca ofertada for o próprio nome do licitante, a empresa deverá utilizar o termo “marca própria”. Todas as especificações do objeto contidas na proposta vinculam a Contratada. 7.1.6. A proposta eletrônica deverá indicar o preço global por lote ou preço total do item quando for o caso, de acordo com os praticados no mercado, em algarismo e expresso em moeda corrente nacional (R$).</t>
  </si>
  <si>
    <t xml:space="preserve">INFORMAÇÕES SOBRE A DISPUTA DE LANCES:</t>
  </si>
  <si>
    <t xml:space="preserve">MODO DE DISPUTA: Aberto; 9.2 Os lances formulados deverão indicar PREÇO UNITÁRIO. 9.6 Durante a fase de lances se houver um envio de lance equivocado, isto é, com erro de digitação ou incongruência de valores, para que não ocorram prejuízos à Administração com a queda em cascata dos preços, o(a) Pregoeiro(a) poderá cancelar este lance de modo a propiciar ordem à disputa. 9.6.1 Após a exclusão pelo(a) Pregoeiro(a) do lance considerado equivocado, o licitante poderá reapresentá-lo, caso entenda que a exclusão foi indevida. Quedando-se inerte o licitante, o(a) Pregoeiro(a) entenderá como aceito o cancelamento, o que não impossibilitará o licitante de permanecer na disputa com oferta de novos lances. 10.2 Caso o licitante não apresente lances, concorrerá com o valor de sua proposta.</t>
  </si>
  <si>
    <t xml:space="preserve">INFORMAÇÕES SOBRE A PROPOSTA VENCEDORA OU ENVIO DAS ORIGINAIS:</t>
  </si>
  <si>
    <t xml:space="preserve">6.11. Originais ou cópias autenticadas, caso sejam necessários, deverão ser encaminhados para no prazo máximo de até 02 (dois) dias úteis, a contar do dia seguinte da convocação, em envelopes fechados e lacrados, indicando na sua parte frontal: Setor de Licitação/Prefeitura Municipal de Candeias, para o endereço informado no item XI do preâmbulo do edital. 7.2.1 A proposta escrita, reformulada (em caso de lances eventualmente ofertados durante a disputa de preços), deve ser apresentada na forma do Anexo II (modelo de proposta de preços) deste Edital, redigida em papel timbrado da licitante, por meio mecânico ou informatizado, de forma clara e inequívoca, sem emendas, rasuras ou entrelinhas, em estrita observância às especificações contidas neste edital, assinada a última folha e rubricada nas demais pelo seu titular ou representante legal da licitante, devidamente identificado, nela constando: a) Razão Social, CNPJ, endereço, CEP, telefone, e-mail e pessoa de contato; b) Preço unitário e total, em moeda corrente nacional, com no máximo duas casas decimais; c) Marca e descrição detalhada do produto. A empresa deverá indicar apenas uma marca para cada item; f) Dados para assinatura do contrato/ata, assim como, os dados bancários. 7.3.1 Os licitantes deverão anexar no sistema JUNTAMENTE COM A PROPOSTA REALINHADA os seguintes documentos: 7.3.2 Documento de identificação do responsável pela assinatura da proposta de preços e demais documentos apresentados. Caso as documentações estejam assinadas por procurador, deverá ser anexada junto com o documento de identificação a procuração concedendo os devidos poderes. 7.3.3 Certificado do Registro do produto cotado, no Ministério da Saúde, conforme Lei nº 6.360/76 e Decreto 8.077/2013 ou publicação no Diário Oficial da União. Os produtos contemplados pela Resolução – RDC N.º 199/06 ANVISA, de 26 de outubro de 2006, devem seguir os dispostos na mesma. Em caso de registro vencido, o fornecedor deverá apresentar as Certidões de Registro vencidas e todos os pedidos de revalidações (Petição 1 e 2) com o carimbo do Protocolo do Ministério da Saúde perfeitamente legível, para averiguação do prazo previsto conforme Decreto 8.077/2013 e RDC 31/2014. 7.3.3.1 Os registros ou publicações no DOU devem ser identificados com o número do item/lote a que se referem, a fim de facilitar o julgamento das Propostas de Preços. 9.14 Ao final da fase de lances, caso a empresa arrematante tenha registrado lance inferior a 70% (setenta por cento) do preço estimado pela administração, o(a) Pregoeiro(a) poderá solicitar apresentação de planilha de COMPOSIÇÃO DE PREÇOS UNITÁRIOS e AMOSTRA dos materiais/ produtos especificados no Termo de Referência. 11.6 O Pregoeiro poderá convocar o licitante para enviar documento digital complementar, por meio de funcionalidade disponível no sistema, no prazo de no mínimo 02 (duas) horas, sob pena de não aceitação da proposta. 12.2 Após a solicitação encaminhada pelo(a) Pregoeiro(a), o licitante detentor da proposta classificada em primeiro lugar deverá apresentar pelo https://www.licitanet.com.br/, no prazo máximo de 02 (duas) horas e nos termos deste Edital, a documentação relacionada neste capítulo, para fins de habilitação 12.3 Havendo a necessidade de envio de documentos de habilitação complementares, o licitante será convocado a encaminhá-los, em formato digital, via sistema, no prazo mínimo de 2 (duas) horas, sob pena de inabilitação. 12.4 Somente haverá a necessidade de comprovação do preenchimento de requisitos mediante apresentação dos documentos originais não digitais quando houver dúvida em relação à integridade do documento digital.</t>
  </si>
  <si>
    <t xml:space="preserve">DECLARAÇÕES </t>
  </si>
  <si>
    <t xml:space="preserve">12.13.1 b)</t>
  </si>
  <si>
    <t xml:space="preserve">12.11.7 / 13.1</t>
  </si>
  <si>
    <t xml:space="preserve">ANEXO III/V</t>
  </si>
  <si>
    <t xml:space="preserve">CONSOLIDADA TCU</t>
  </si>
  <si>
    <t xml:space="preserve">EDITAL</t>
  </si>
  <si>
    <t xml:space="preserve">DE ENQUADRAMENTO MICROEMPRESA OU EPP</t>
  </si>
  <si>
    <t xml:space="preserve">ANEXO IV</t>
  </si>
  <si>
    <t xml:space="preserve">DECLARAÇÕES COM FIRMA RECONHECIDA</t>
  </si>
  <si>
    <t xml:space="preserve">SERÃO DESCLASSIFICADAS AS PROPOSTA QUE:</t>
  </si>
  <si>
    <t xml:space="preserve">8.2 O Pregoeiro verificará as propostas apresentadas, desclassificando desde logo aquelas que não estejam em conformidade com os requisitos estabelecidos neste Edital ou contenham vícios insanáveis. 8.3 Também será desclassificada a proposta que identifique o licitante. 11.3 Será desclassificada a proposta que: a) contiver vícios insanáveis; b) não obedecer às especificações técnicas pormenorizadas no edital; c) apresentar cotação de opção de produto (proposta alternativa); d) apresentem cotação com quantitativos divergentes do Termo de Referência; e) apresentar preços inexequíveis; f) não tiver sua exequibilidade demonstrada, quando exigido pela Administração; h) apresentar desconformidade com quaisquer outras exigências do edital, desde que insanável. 11.4 Será desclassificada a proposta ou o lance vencedor que apresentar preço final após a negociação superior ao estimado pela administração para a contratação ou que apresentar preço manifestamente inexequível, ou ainda que apresentar proposta final com mais de duas casas decimais. 12.15 Será inabilitado o licitante que não comprovar sua habilitação, seja por não apresentar quaisquer dos documentos exigidos, ou apresentá-los em desacordo com o estabelecido neste Edital. 6.3 Os itens cotados pelas licitantes deverão ter registros ativos na Agencia Nacional de Vigilância Sanitária (ANVISA), sob pena de desclassificação da proposta.</t>
  </si>
  <si>
    <t xml:space="preserve">OUTRAS OBSERVAÇÕES COMPLEMENTARES:</t>
  </si>
  <si>
    <t xml:space="preserve">6.9. / 7.3.2</t>
  </si>
  <si>
    <t xml:space="preserve">PROCURAÇÃO MARIA EMILIA</t>
  </si>
  <si>
    <t xml:space="preserve">Email: copel.pmcandeias@gmail.com - Tel.: (71) 3599-0011 RAMAL 300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NQUADRAMENTO MICROEMPRESA OU EPP</t>
  </si>
  <si>
    <t xml:space="preserve">envelopes</t>
  </si>
  <si>
    <t xml:space="preserve">ENVELOPE - PROPOSTA DE PREÇOS E DOCUMENTOS DE HABILITAÇÃO</t>
  </si>
  <si>
    <t xml:space="preserve">Prefeitura Municipal de Candeias, Avenida dos Três
Poderes, S/N, Ouro Negro, Candeias-Bahia, CEP 43.805-35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2</xdr:row>
      <xdr:rowOff>190800</xdr:rowOff>
    </xdr:from>
    <xdr:to>
      <xdr:col>7</xdr:col>
      <xdr:colOff>2108160</xdr:colOff>
      <xdr:row>215</xdr:row>
      <xdr:rowOff>133920</xdr:rowOff>
    </xdr:to>
    <xdr:pic>
      <xdr:nvPicPr>
        <xdr:cNvPr id="0" name="Imagem 25" descr="DECLARACAO MENOR.JPG"/>
        <xdr:cNvPicPr/>
      </xdr:nvPicPr>
      <xdr:blipFill>
        <a:blip r:embed="rId1"/>
        <a:stretch/>
      </xdr:blipFill>
      <xdr:spPr>
        <a:xfrm>
          <a:off x="8773560" y="51523560"/>
          <a:ext cx="1131120" cy="550800"/>
        </a:xfrm>
        <a:prstGeom prst="rect">
          <a:avLst/>
        </a:prstGeom>
        <a:ln w="0">
          <a:noFill/>
        </a:ln>
      </xdr:spPr>
    </xdr:pic>
    <xdr:clientData/>
  </xdr:twoCellAnchor>
  <xdr:twoCellAnchor editAs="oneCell">
    <xdr:from>
      <xdr:col>7</xdr:col>
      <xdr:colOff>1015560</xdr:colOff>
      <xdr:row>292</xdr:row>
      <xdr:rowOff>200520</xdr:rowOff>
    </xdr:from>
    <xdr:to>
      <xdr:col>7</xdr:col>
      <xdr:colOff>2146320</xdr:colOff>
      <xdr:row>295</xdr:row>
      <xdr:rowOff>171360</xdr:rowOff>
    </xdr:to>
    <xdr:pic>
      <xdr:nvPicPr>
        <xdr:cNvPr id="1" name="Imagem 26" descr="DECLARACAO FATO IMPEDITIVO.JPG"/>
        <xdr:cNvPicPr/>
      </xdr:nvPicPr>
      <xdr:blipFill>
        <a:blip r:embed="rId2"/>
        <a:stretch/>
      </xdr:blipFill>
      <xdr:spPr>
        <a:xfrm>
          <a:off x="8812080" y="67738320"/>
          <a:ext cx="1130760" cy="578880"/>
        </a:xfrm>
        <a:prstGeom prst="rect">
          <a:avLst/>
        </a:prstGeom>
        <a:ln w="0">
          <a:noFill/>
        </a:ln>
      </xdr:spPr>
    </xdr:pic>
    <xdr:clientData/>
  </xdr:twoCellAnchor>
  <xdr:twoCellAnchor editAs="oneCell">
    <xdr:from>
      <xdr:col>7</xdr:col>
      <xdr:colOff>935280</xdr:colOff>
      <xdr:row>365</xdr:row>
      <xdr:rowOff>9720</xdr:rowOff>
    </xdr:from>
    <xdr:to>
      <xdr:col>7</xdr:col>
      <xdr:colOff>2055600</xdr:colOff>
      <xdr:row>367</xdr:row>
      <xdr:rowOff>124200</xdr:rowOff>
    </xdr:to>
    <xdr:pic>
      <xdr:nvPicPr>
        <xdr:cNvPr id="2" name="Imagem 27" descr="DECLARACAO REQUISITO DE HABILITACAO.JPG"/>
        <xdr:cNvPicPr/>
      </xdr:nvPicPr>
      <xdr:blipFill>
        <a:blip r:embed="rId3"/>
        <a:stretch/>
      </xdr:blipFill>
      <xdr:spPr>
        <a:xfrm>
          <a:off x="8731800" y="82334880"/>
          <a:ext cx="1120320" cy="519840"/>
        </a:xfrm>
        <a:prstGeom prst="rect">
          <a:avLst/>
        </a:prstGeom>
        <a:ln w="0">
          <a:noFill/>
        </a:ln>
      </xdr:spPr>
    </xdr:pic>
    <xdr:clientData/>
  </xdr:twoCellAnchor>
  <xdr:twoCellAnchor editAs="oneCell">
    <xdr:from>
      <xdr:col>7</xdr:col>
      <xdr:colOff>855000</xdr:colOff>
      <xdr:row>436</xdr:row>
      <xdr:rowOff>162360</xdr:rowOff>
    </xdr:from>
    <xdr:to>
      <xdr:col>7</xdr:col>
      <xdr:colOff>2006640</xdr:colOff>
      <xdr:row>439</xdr:row>
      <xdr:rowOff>142920</xdr:rowOff>
    </xdr:to>
    <xdr:pic>
      <xdr:nvPicPr>
        <xdr:cNvPr id="3" name="Imagem 29" descr="DADOS DO REPRESENTANTE.JPG"/>
        <xdr:cNvPicPr/>
      </xdr:nvPicPr>
      <xdr:blipFill>
        <a:blip r:embed="rId4"/>
        <a:stretch/>
      </xdr:blipFill>
      <xdr:spPr>
        <a:xfrm>
          <a:off x="8651520" y="96869520"/>
          <a:ext cx="1151640" cy="588600"/>
        </a:xfrm>
        <a:prstGeom prst="rect">
          <a:avLst/>
        </a:prstGeom>
        <a:ln w="0">
          <a:noFill/>
        </a:ln>
      </xdr:spPr>
    </xdr:pic>
    <xdr:clientData/>
  </xdr:twoCellAnchor>
  <xdr:twoCellAnchor editAs="oneCell">
    <xdr:from>
      <xdr:col>7</xdr:col>
      <xdr:colOff>945720</xdr:colOff>
      <xdr:row>505</xdr:row>
      <xdr:rowOff>181440</xdr:rowOff>
    </xdr:from>
    <xdr:to>
      <xdr:col>7</xdr:col>
      <xdr:colOff>2076480</xdr:colOff>
      <xdr:row>508</xdr:row>
      <xdr:rowOff>143280</xdr:rowOff>
    </xdr:to>
    <xdr:pic>
      <xdr:nvPicPr>
        <xdr:cNvPr id="4" name="Imagem 31" descr="CARTA DE CREDENCIAMENTO.JPG"/>
        <xdr:cNvPicPr/>
      </xdr:nvPicPr>
      <xdr:blipFill>
        <a:blip r:embed="rId5"/>
        <a:stretch/>
      </xdr:blipFill>
      <xdr:spPr>
        <a:xfrm>
          <a:off x="8742240" y="110865600"/>
          <a:ext cx="1130760" cy="569520"/>
        </a:xfrm>
        <a:prstGeom prst="rect">
          <a:avLst/>
        </a:prstGeom>
        <a:ln w="0">
          <a:noFill/>
        </a:ln>
      </xdr:spPr>
    </xdr:pic>
    <xdr:clientData/>
  </xdr:twoCellAnchor>
  <xdr:twoCellAnchor editAs="oneCell">
    <xdr:from>
      <xdr:col>7</xdr:col>
      <xdr:colOff>2558160</xdr:colOff>
      <xdr:row>642</xdr:row>
      <xdr:rowOff>171720</xdr:rowOff>
    </xdr:from>
    <xdr:to>
      <xdr:col>8</xdr:col>
      <xdr:colOff>123120</xdr:colOff>
      <xdr:row>645</xdr:row>
      <xdr:rowOff>142920</xdr:rowOff>
    </xdr:to>
    <xdr:pic>
      <xdr:nvPicPr>
        <xdr:cNvPr id="5" name="Imagem 32" descr="DECLARACAO DIVERSA PG 9.JPG"/>
        <xdr:cNvPicPr/>
      </xdr:nvPicPr>
      <xdr:blipFill>
        <a:blip r:embed="rId6"/>
        <a:stretch/>
      </xdr:blipFill>
      <xdr:spPr>
        <a:xfrm>
          <a:off x="10354680" y="140450040"/>
          <a:ext cx="1138680" cy="579240"/>
        </a:xfrm>
        <a:prstGeom prst="rect">
          <a:avLst/>
        </a:prstGeom>
        <a:ln w="0">
          <a:noFill/>
        </a:ln>
      </xdr:spPr>
    </xdr:pic>
    <xdr:clientData/>
  </xdr:twoCellAnchor>
  <xdr:twoCellAnchor editAs="oneCell">
    <xdr:from>
      <xdr:col>7</xdr:col>
      <xdr:colOff>935280</xdr:colOff>
      <xdr:row>720</xdr:row>
      <xdr:rowOff>142920</xdr:rowOff>
    </xdr:from>
    <xdr:to>
      <xdr:col>7</xdr:col>
      <xdr:colOff>2076480</xdr:colOff>
      <xdr:row>723</xdr:row>
      <xdr:rowOff>85320</xdr:rowOff>
    </xdr:to>
    <xdr:pic>
      <xdr:nvPicPr>
        <xdr:cNvPr id="6" name="Imagem 33" descr="DECLARACAO DIVERSA PG 10.JPG"/>
        <xdr:cNvPicPr/>
      </xdr:nvPicPr>
      <xdr:blipFill>
        <a:blip r:embed="rId7"/>
        <a:stretch/>
      </xdr:blipFill>
      <xdr:spPr>
        <a:xfrm>
          <a:off x="8731800" y="156221640"/>
          <a:ext cx="1141200" cy="550080"/>
        </a:xfrm>
        <a:prstGeom prst="rect">
          <a:avLst/>
        </a:prstGeom>
        <a:ln w="0">
          <a:noFill/>
        </a:ln>
      </xdr:spPr>
    </xdr:pic>
    <xdr:clientData/>
  </xdr:twoCellAnchor>
  <xdr:twoCellAnchor editAs="oneCell">
    <xdr:from>
      <xdr:col>7</xdr:col>
      <xdr:colOff>945720</xdr:colOff>
      <xdr:row>782</xdr:row>
      <xdr:rowOff>152640</xdr:rowOff>
    </xdr:from>
    <xdr:to>
      <xdr:col>7</xdr:col>
      <xdr:colOff>2097360</xdr:colOff>
      <xdr:row>785</xdr:row>
      <xdr:rowOff>124200</xdr:rowOff>
    </xdr:to>
    <xdr:pic>
      <xdr:nvPicPr>
        <xdr:cNvPr id="7" name="Imagem 34" descr="DECLARACAO DIVERSA PG 11.JPG"/>
        <xdr:cNvPicPr/>
      </xdr:nvPicPr>
      <xdr:blipFill>
        <a:blip r:embed="rId8"/>
        <a:stretch/>
      </xdr:blipFill>
      <xdr:spPr>
        <a:xfrm>
          <a:off x="8742240" y="168790320"/>
          <a:ext cx="1151640" cy="579240"/>
        </a:xfrm>
        <a:prstGeom prst="rect">
          <a:avLst/>
        </a:prstGeom>
        <a:ln w="0">
          <a:noFill/>
        </a:ln>
      </xdr:spPr>
    </xdr:pic>
    <xdr:clientData/>
  </xdr:twoCellAnchor>
  <xdr:twoCellAnchor editAs="oneCell">
    <xdr:from>
      <xdr:col>7</xdr:col>
      <xdr:colOff>907560</xdr:colOff>
      <xdr:row>861</xdr:row>
      <xdr:rowOff>133560</xdr:rowOff>
    </xdr:from>
    <xdr:to>
      <xdr:col>7</xdr:col>
      <xdr:colOff>2066040</xdr:colOff>
      <xdr:row>864</xdr:row>
      <xdr:rowOff>75960</xdr:rowOff>
    </xdr:to>
    <xdr:pic>
      <xdr:nvPicPr>
        <xdr:cNvPr id="8" name="Imagem 35" descr="DECLARACAO DIVERSA PG 12.JPG"/>
        <xdr:cNvPicPr/>
      </xdr:nvPicPr>
      <xdr:blipFill>
        <a:blip r:embed="rId9"/>
        <a:stretch/>
      </xdr:blipFill>
      <xdr:spPr>
        <a:xfrm>
          <a:off x="8704080" y="184773960"/>
          <a:ext cx="1158480" cy="550080"/>
        </a:xfrm>
        <a:prstGeom prst="rect">
          <a:avLst/>
        </a:prstGeom>
        <a:ln w="0">
          <a:noFill/>
        </a:ln>
      </xdr:spPr>
    </xdr:pic>
    <xdr:clientData/>
  </xdr:twoCellAnchor>
  <xdr:twoCellAnchor editAs="oneCell">
    <xdr:from>
      <xdr:col>7</xdr:col>
      <xdr:colOff>1015560</xdr:colOff>
      <xdr:row>934</xdr:row>
      <xdr:rowOff>171720</xdr:rowOff>
    </xdr:from>
    <xdr:to>
      <xdr:col>7</xdr:col>
      <xdr:colOff>2177640</xdr:colOff>
      <xdr:row>937</xdr:row>
      <xdr:rowOff>133920</xdr:rowOff>
    </xdr:to>
    <xdr:pic>
      <xdr:nvPicPr>
        <xdr:cNvPr id="9" name="Imagem 36" descr="DECLARACAO DIVERSAS PAG 13.JPG"/>
        <xdr:cNvPicPr/>
      </xdr:nvPicPr>
      <xdr:blipFill>
        <a:blip r:embed="rId10"/>
        <a:stretch/>
      </xdr:blipFill>
      <xdr:spPr>
        <a:xfrm>
          <a:off x="8812080" y="199599120"/>
          <a:ext cx="1162080" cy="569880"/>
        </a:xfrm>
        <a:prstGeom prst="rect">
          <a:avLst/>
        </a:prstGeom>
        <a:ln w="0">
          <a:noFill/>
        </a:ln>
      </xdr:spPr>
    </xdr:pic>
    <xdr:clientData/>
  </xdr:twoCellAnchor>
  <xdr:twoCellAnchor editAs="oneCell">
    <xdr:from>
      <xdr:col>7</xdr:col>
      <xdr:colOff>998280</xdr:colOff>
      <xdr:row>1006</xdr:row>
      <xdr:rowOff>143280</xdr:rowOff>
    </xdr:from>
    <xdr:to>
      <xdr:col>7</xdr:col>
      <xdr:colOff>2167200</xdr:colOff>
      <xdr:row>1009</xdr:row>
      <xdr:rowOff>75960</xdr:rowOff>
    </xdr:to>
    <xdr:pic>
      <xdr:nvPicPr>
        <xdr:cNvPr id="10" name="Imagem 37" descr="DECLARACAO DIVERSA PG 14.JPG"/>
        <xdr:cNvPicPr/>
      </xdr:nvPicPr>
      <xdr:blipFill>
        <a:blip r:embed="rId11"/>
        <a:stretch/>
      </xdr:blipFill>
      <xdr:spPr>
        <a:xfrm>
          <a:off x="8794800" y="214155360"/>
          <a:ext cx="1168920" cy="540360"/>
        </a:xfrm>
        <a:prstGeom prst="rect">
          <a:avLst/>
        </a:prstGeom>
        <a:ln w="0">
          <a:noFill/>
        </a:ln>
      </xdr:spPr>
    </xdr:pic>
    <xdr:clientData/>
  </xdr:twoCellAnchor>
  <xdr:twoCellAnchor editAs="oneCell">
    <xdr:from>
      <xdr:col>7</xdr:col>
      <xdr:colOff>998280</xdr:colOff>
      <xdr:row>1086</xdr:row>
      <xdr:rowOff>181080</xdr:rowOff>
    </xdr:from>
    <xdr:to>
      <xdr:col>7</xdr:col>
      <xdr:colOff>2129040</xdr:colOff>
      <xdr:row>1089</xdr:row>
      <xdr:rowOff>133560</xdr:rowOff>
    </xdr:to>
    <xdr:pic>
      <xdr:nvPicPr>
        <xdr:cNvPr id="11" name="Imagem 38" descr="DECLARACAO DIVERSA PAG 15.JPG"/>
        <xdr:cNvPicPr/>
      </xdr:nvPicPr>
      <xdr:blipFill>
        <a:blip r:embed="rId12"/>
        <a:stretch/>
      </xdr:blipFill>
      <xdr:spPr>
        <a:xfrm>
          <a:off x="8794800" y="230398560"/>
          <a:ext cx="1130760" cy="560160"/>
        </a:xfrm>
        <a:prstGeom prst="rect">
          <a:avLst/>
        </a:prstGeom>
        <a:ln w="0">
          <a:noFill/>
        </a:ln>
      </xdr:spPr>
    </xdr:pic>
    <xdr:clientData/>
  </xdr:twoCellAnchor>
  <xdr:twoCellAnchor editAs="oneCell">
    <xdr:from>
      <xdr:col>7</xdr:col>
      <xdr:colOff>1448280</xdr:colOff>
      <xdr:row>137</xdr:row>
      <xdr:rowOff>118800</xdr:rowOff>
    </xdr:from>
    <xdr:to>
      <xdr:col>7</xdr:col>
      <xdr:colOff>2558160</xdr:colOff>
      <xdr:row>140</xdr:row>
      <xdr:rowOff>62640</xdr:rowOff>
    </xdr:to>
    <xdr:pic>
      <xdr:nvPicPr>
        <xdr:cNvPr id="12" name="Imagem 36" descr="DECLARACAO GERAL COD. 80.JPG"/>
        <xdr:cNvPicPr/>
      </xdr:nvPicPr>
      <xdr:blipFill>
        <a:blip r:embed="rId13"/>
        <a:stretch/>
      </xdr:blipFill>
      <xdr:spPr>
        <a:xfrm>
          <a:off x="9244800" y="36259200"/>
          <a:ext cx="1109880" cy="551520"/>
        </a:xfrm>
        <a:prstGeom prst="rect">
          <a:avLst/>
        </a:prstGeom>
        <a:ln w="0">
          <a:noFill/>
        </a:ln>
      </xdr:spPr>
    </xdr:pic>
    <xdr:clientData/>
  </xdr:twoCellAnchor>
  <xdr:twoCellAnchor editAs="oneCell">
    <xdr:from>
      <xdr:col>8</xdr:col>
      <xdr:colOff>90720</xdr:colOff>
      <xdr:row>1885</xdr:row>
      <xdr:rowOff>9720</xdr:rowOff>
    </xdr:from>
    <xdr:to>
      <xdr:col>9</xdr:col>
      <xdr:colOff>110520</xdr:colOff>
      <xdr:row>1887</xdr:row>
      <xdr:rowOff>171720</xdr:rowOff>
    </xdr:to>
    <xdr:pic>
      <xdr:nvPicPr>
        <xdr:cNvPr id="13" name="Imagem 34" descr="PROPOSTA VIA 1COD. 83.JPG"/>
        <xdr:cNvPicPr/>
      </xdr:nvPicPr>
      <xdr:blipFill>
        <a:blip r:embed="rId14"/>
        <a:stretch/>
      </xdr:blipFill>
      <xdr:spPr>
        <a:xfrm>
          <a:off x="11460960" y="392076360"/>
          <a:ext cx="1126800" cy="567360"/>
        </a:xfrm>
        <a:prstGeom prst="rect">
          <a:avLst/>
        </a:prstGeom>
        <a:ln w="0">
          <a:noFill/>
        </a:ln>
      </xdr:spPr>
    </xdr:pic>
    <xdr:clientData/>
  </xdr:twoCellAnchor>
  <xdr:twoCellAnchor editAs="oneCell">
    <xdr:from>
      <xdr:col>7</xdr:col>
      <xdr:colOff>1933560</xdr:colOff>
      <xdr:row>1935</xdr:row>
      <xdr:rowOff>0</xdr:rowOff>
    </xdr:from>
    <xdr:to>
      <xdr:col>7</xdr:col>
      <xdr:colOff>3053880</xdr:colOff>
      <xdr:row>1937</xdr:row>
      <xdr:rowOff>162000</xdr:rowOff>
    </xdr:to>
    <xdr:pic>
      <xdr:nvPicPr>
        <xdr:cNvPr id="14" name="Imagem 36" descr="PROPOSTA VIA 2 COD 84.JPG"/>
        <xdr:cNvPicPr/>
      </xdr:nvPicPr>
      <xdr:blipFill>
        <a:blip r:embed="rId15"/>
        <a:stretch/>
      </xdr:blipFill>
      <xdr:spPr>
        <a:xfrm>
          <a:off x="9730080" y="402194880"/>
          <a:ext cx="1120320" cy="567360"/>
        </a:xfrm>
        <a:prstGeom prst="rect">
          <a:avLst/>
        </a:prstGeom>
        <a:ln w="0">
          <a:noFill/>
        </a:ln>
      </xdr:spPr>
    </xdr:pic>
    <xdr:clientData/>
  </xdr:twoCellAnchor>
  <xdr:twoCellAnchor editAs="oneCell">
    <xdr:from>
      <xdr:col>5</xdr:col>
      <xdr:colOff>432720</xdr:colOff>
      <xdr:row>2039</xdr:row>
      <xdr:rowOff>114840</xdr:rowOff>
    </xdr:from>
    <xdr:to>
      <xdr:col>6</xdr:col>
      <xdr:colOff>795240</xdr:colOff>
      <xdr:row>2042</xdr:row>
      <xdr:rowOff>66600</xdr:rowOff>
    </xdr:to>
    <xdr:pic>
      <xdr:nvPicPr>
        <xdr:cNvPr id="15" name="Imagem 37" descr="OUTROS 2.JPG"/>
        <xdr:cNvPicPr/>
      </xdr:nvPicPr>
      <xdr:blipFill>
        <a:blip r:embed="rId16"/>
        <a:stretch/>
      </xdr:blipFill>
      <xdr:spPr>
        <a:xfrm>
          <a:off x="6509520" y="423376560"/>
          <a:ext cx="1107000" cy="559440"/>
        </a:xfrm>
        <a:prstGeom prst="rect">
          <a:avLst/>
        </a:prstGeom>
        <a:ln w="0">
          <a:noFill/>
        </a:ln>
      </xdr:spPr>
    </xdr:pic>
    <xdr:clientData/>
  </xdr:twoCellAnchor>
  <xdr:twoCellAnchor editAs="oneCell">
    <xdr:from>
      <xdr:col>7</xdr:col>
      <xdr:colOff>2024280</xdr:colOff>
      <xdr:row>1969</xdr:row>
      <xdr:rowOff>94680</xdr:rowOff>
    </xdr:from>
    <xdr:to>
      <xdr:col>7</xdr:col>
      <xdr:colOff>3134160</xdr:colOff>
      <xdr:row>1972</xdr:row>
      <xdr:rowOff>37800</xdr:rowOff>
    </xdr:to>
    <xdr:pic>
      <xdr:nvPicPr>
        <xdr:cNvPr id="16" name="Imagem 38" descr="OUTROS 1.JPG"/>
        <xdr:cNvPicPr/>
      </xdr:nvPicPr>
      <xdr:blipFill>
        <a:blip r:embed="rId17"/>
        <a:stretch/>
      </xdr:blipFill>
      <xdr:spPr>
        <a:xfrm>
          <a:off x="9820800" y="409177080"/>
          <a:ext cx="1109880" cy="550800"/>
        </a:xfrm>
        <a:prstGeom prst="rect">
          <a:avLst/>
        </a:prstGeom>
        <a:ln w="0">
          <a:noFill/>
        </a:ln>
      </xdr:spPr>
    </xdr:pic>
    <xdr:clientData/>
  </xdr:twoCellAnchor>
  <xdr:twoCellAnchor editAs="oneCell">
    <xdr:from>
      <xdr:col>7</xdr:col>
      <xdr:colOff>1015560</xdr:colOff>
      <xdr:row>1151</xdr:row>
      <xdr:rowOff>9360</xdr:rowOff>
    </xdr:from>
    <xdr:to>
      <xdr:col>7</xdr:col>
      <xdr:colOff>2177640</xdr:colOff>
      <xdr:row>1153</xdr:row>
      <xdr:rowOff>152640</xdr:rowOff>
    </xdr:to>
    <xdr:pic>
      <xdr:nvPicPr>
        <xdr:cNvPr id="17" name="Imagem 39" descr="AFE COMUM DO LABORATORIO.JPG"/>
        <xdr:cNvPicPr/>
      </xdr:nvPicPr>
      <xdr:blipFill>
        <a:blip r:embed="rId18"/>
        <a:stretch/>
      </xdr:blipFill>
      <xdr:spPr>
        <a:xfrm>
          <a:off x="8812080" y="243393480"/>
          <a:ext cx="1162080" cy="548280"/>
        </a:xfrm>
        <a:prstGeom prst="rect">
          <a:avLst/>
        </a:prstGeom>
        <a:ln w="0">
          <a:noFill/>
        </a:ln>
      </xdr:spPr>
    </xdr:pic>
    <xdr:clientData/>
  </xdr:twoCellAnchor>
  <xdr:twoCellAnchor editAs="oneCell">
    <xdr:from>
      <xdr:col>7</xdr:col>
      <xdr:colOff>1671840</xdr:colOff>
      <xdr:row>1277</xdr:row>
      <xdr:rowOff>9360</xdr:rowOff>
    </xdr:from>
    <xdr:to>
      <xdr:col>7</xdr:col>
      <xdr:colOff>2792160</xdr:colOff>
      <xdr:row>1279</xdr:row>
      <xdr:rowOff>162360</xdr:rowOff>
    </xdr:to>
    <xdr:pic>
      <xdr:nvPicPr>
        <xdr:cNvPr id="18" name="Imagem 42" descr="AFE ESPECIAL LAB.JPG"/>
        <xdr:cNvPicPr/>
      </xdr:nvPicPr>
      <xdr:blipFill>
        <a:blip r:embed="rId19"/>
        <a:stretch/>
      </xdr:blipFill>
      <xdr:spPr>
        <a:xfrm>
          <a:off x="9468360" y="268916760"/>
          <a:ext cx="1120320" cy="558000"/>
        </a:xfrm>
        <a:prstGeom prst="rect">
          <a:avLst/>
        </a:prstGeom>
        <a:ln w="0">
          <a:noFill/>
        </a:ln>
      </xdr:spPr>
    </xdr:pic>
    <xdr:clientData/>
  </xdr:twoCellAnchor>
  <xdr:twoCellAnchor editAs="oneCell">
    <xdr:from>
      <xdr:col>7</xdr:col>
      <xdr:colOff>1308600</xdr:colOff>
      <xdr:row>1216</xdr:row>
      <xdr:rowOff>105120</xdr:rowOff>
    </xdr:from>
    <xdr:to>
      <xdr:col>7</xdr:col>
      <xdr:colOff>2460600</xdr:colOff>
      <xdr:row>1219</xdr:row>
      <xdr:rowOff>75960</xdr:rowOff>
    </xdr:to>
    <xdr:pic>
      <xdr:nvPicPr>
        <xdr:cNvPr id="19" name="Imagem 43" descr="AFE ESPECIAL LAB.JPG"/>
        <xdr:cNvPicPr/>
      </xdr:nvPicPr>
      <xdr:blipFill>
        <a:blip r:embed="rId20"/>
        <a:stretch/>
      </xdr:blipFill>
      <xdr:spPr>
        <a:xfrm>
          <a:off x="9105120" y="256655880"/>
          <a:ext cx="1152000" cy="578520"/>
        </a:xfrm>
        <a:prstGeom prst="rect">
          <a:avLst/>
        </a:prstGeom>
        <a:ln w="0">
          <a:noFill/>
        </a:ln>
      </xdr:spPr>
    </xdr:pic>
    <xdr:clientData/>
  </xdr:twoCellAnchor>
  <xdr:twoCellAnchor editAs="oneCell">
    <xdr:from>
      <xdr:col>7</xdr:col>
      <xdr:colOff>1650960</xdr:colOff>
      <xdr:row>1353</xdr:row>
      <xdr:rowOff>105480</xdr:rowOff>
    </xdr:from>
    <xdr:to>
      <xdr:col>7</xdr:col>
      <xdr:colOff>2781720</xdr:colOff>
      <xdr:row>1356</xdr:row>
      <xdr:rowOff>66600</xdr:rowOff>
    </xdr:to>
    <xdr:pic>
      <xdr:nvPicPr>
        <xdr:cNvPr id="20" name="Imagem 44" descr="AMOSTRA.JPG"/>
        <xdr:cNvPicPr/>
      </xdr:nvPicPr>
      <xdr:blipFill>
        <a:blip r:embed="rId21"/>
        <a:stretch/>
      </xdr:blipFill>
      <xdr:spPr>
        <a:xfrm>
          <a:off x="9447480" y="284407560"/>
          <a:ext cx="1130760" cy="568800"/>
        </a:xfrm>
        <a:prstGeom prst="rect">
          <a:avLst/>
        </a:prstGeom>
        <a:ln w="0">
          <a:noFill/>
        </a:ln>
      </xdr:spPr>
    </xdr:pic>
    <xdr:clientData/>
  </xdr:twoCellAnchor>
  <xdr:twoCellAnchor editAs="oneCell">
    <xdr:from>
      <xdr:col>7</xdr:col>
      <xdr:colOff>1378440</xdr:colOff>
      <xdr:row>1433</xdr:row>
      <xdr:rowOff>85320</xdr:rowOff>
    </xdr:from>
    <xdr:to>
      <xdr:col>7</xdr:col>
      <xdr:colOff>2498760</xdr:colOff>
      <xdr:row>1436</xdr:row>
      <xdr:rowOff>37800</xdr:rowOff>
    </xdr:to>
    <xdr:pic>
      <xdr:nvPicPr>
        <xdr:cNvPr id="21" name="Imagem 45" descr="BOAS PRATICAS DE FABRICACAO.JPG"/>
        <xdr:cNvPicPr/>
      </xdr:nvPicPr>
      <xdr:blipFill>
        <a:blip r:embed="rId22"/>
        <a:stretch/>
      </xdr:blipFill>
      <xdr:spPr>
        <a:xfrm>
          <a:off x="9174960" y="300592800"/>
          <a:ext cx="1120320" cy="560160"/>
        </a:xfrm>
        <a:prstGeom prst="rect">
          <a:avLst/>
        </a:prstGeom>
        <a:ln w="0">
          <a:noFill/>
        </a:ln>
      </xdr:spPr>
    </xdr:pic>
    <xdr:clientData/>
  </xdr:twoCellAnchor>
  <xdr:twoCellAnchor editAs="oneCell">
    <xdr:from>
      <xdr:col>5</xdr:col>
      <xdr:colOff>20520</xdr:colOff>
      <xdr:row>1491</xdr:row>
      <xdr:rowOff>47520</xdr:rowOff>
    </xdr:from>
    <xdr:to>
      <xdr:col>6</xdr:col>
      <xdr:colOff>413280</xdr:colOff>
      <xdr:row>1493</xdr:row>
      <xdr:rowOff>202320</xdr:rowOff>
    </xdr:to>
    <xdr:pic>
      <xdr:nvPicPr>
        <xdr:cNvPr id="22" name="Imagem 49" descr="CREDENCIAMENTO LABORATORIO.JPG"/>
        <xdr:cNvPicPr/>
      </xdr:nvPicPr>
      <xdr:blipFill>
        <a:blip r:embed="rId23"/>
        <a:stretch/>
      </xdr:blipFill>
      <xdr:spPr>
        <a:xfrm>
          <a:off x="6097320" y="312303600"/>
          <a:ext cx="1137240" cy="560160"/>
        </a:xfrm>
        <a:prstGeom prst="rect">
          <a:avLst/>
        </a:prstGeom>
        <a:ln w="0">
          <a:noFill/>
        </a:ln>
      </xdr:spPr>
    </xdr:pic>
    <xdr:clientData/>
  </xdr:twoCellAnchor>
  <xdr:twoCellAnchor editAs="oneCell">
    <xdr:from>
      <xdr:col>5</xdr:col>
      <xdr:colOff>100440</xdr:colOff>
      <xdr:row>1546</xdr:row>
      <xdr:rowOff>114480</xdr:rowOff>
    </xdr:from>
    <xdr:to>
      <xdr:col>6</xdr:col>
      <xdr:colOff>513360</xdr:colOff>
      <xdr:row>1549</xdr:row>
      <xdr:rowOff>85320</xdr:rowOff>
    </xdr:to>
    <xdr:pic>
      <xdr:nvPicPr>
        <xdr:cNvPr id="23" name="Imagem 50" descr="CO RESPONSABILIDADE.JPG"/>
        <xdr:cNvPicPr/>
      </xdr:nvPicPr>
      <xdr:blipFill>
        <a:blip r:embed="rId24"/>
        <a:stretch/>
      </xdr:blipFill>
      <xdr:spPr>
        <a:xfrm>
          <a:off x="6177240" y="323511840"/>
          <a:ext cx="1157400" cy="578520"/>
        </a:xfrm>
        <a:prstGeom prst="rect">
          <a:avLst/>
        </a:prstGeom>
        <a:ln w="0">
          <a:noFill/>
        </a:ln>
      </xdr:spPr>
    </xdr:pic>
    <xdr:clientData/>
  </xdr:twoCellAnchor>
  <xdr:twoCellAnchor editAs="oneCell">
    <xdr:from>
      <xdr:col>7</xdr:col>
      <xdr:colOff>1116720</xdr:colOff>
      <xdr:row>1625</xdr:row>
      <xdr:rowOff>143280</xdr:rowOff>
    </xdr:from>
    <xdr:to>
      <xdr:col>7</xdr:col>
      <xdr:colOff>2257920</xdr:colOff>
      <xdr:row>1628</xdr:row>
      <xdr:rowOff>114840</xdr:rowOff>
    </xdr:to>
    <xdr:pic>
      <xdr:nvPicPr>
        <xdr:cNvPr id="24" name="Imagem 51" descr="REGISTRO DE MEDICAMENTO.JPG"/>
        <xdr:cNvPicPr/>
      </xdr:nvPicPr>
      <xdr:blipFill>
        <a:blip r:embed="rId25"/>
        <a:stretch/>
      </xdr:blipFill>
      <xdr:spPr>
        <a:xfrm>
          <a:off x="8913240" y="339543000"/>
          <a:ext cx="1141200" cy="579240"/>
        </a:xfrm>
        <a:prstGeom prst="rect">
          <a:avLst/>
        </a:prstGeom>
        <a:ln w="0">
          <a:noFill/>
        </a:ln>
      </xdr:spPr>
    </xdr:pic>
    <xdr:clientData/>
  </xdr:twoCellAnchor>
  <xdr:twoCellAnchor editAs="oneCell">
    <xdr:from>
      <xdr:col>7</xdr:col>
      <xdr:colOff>1881000</xdr:colOff>
      <xdr:row>1699</xdr:row>
      <xdr:rowOff>19080</xdr:rowOff>
    </xdr:from>
    <xdr:to>
      <xdr:col>7</xdr:col>
      <xdr:colOff>3004920</xdr:colOff>
      <xdr:row>1701</xdr:row>
      <xdr:rowOff>202680</xdr:rowOff>
    </xdr:to>
    <xdr:pic>
      <xdr:nvPicPr>
        <xdr:cNvPr id="25" name="Imagem 52" descr="REGISTRO DE MATERIAL.JPG"/>
        <xdr:cNvPicPr/>
      </xdr:nvPicPr>
      <xdr:blipFill>
        <a:blip r:embed="rId26"/>
        <a:stretch/>
      </xdr:blipFill>
      <xdr:spPr>
        <a:xfrm>
          <a:off x="9677520" y="354408840"/>
          <a:ext cx="1123920" cy="588600"/>
        </a:xfrm>
        <a:prstGeom prst="rect">
          <a:avLst/>
        </a:prstGeom>
        <a:ln w="0">
          <a:noFill/>
        </a:ln>
      </xdr:spPr>
    </xdr:pic>
    <xdr:clientData/>
  </xdr:twoCellAnchor>
  <xdr:twoCellAnchor editAs="oneCell">
    <xdr:from>
      <xdr:col>4</xdr:col>
      <xdr:colOff>291240</xdr:colOff>
      <xdr:row>1776</xdr:row>
      <xdr:rowOff>66600</xdr:rowOff>
    </xdr:from>
    <xdr:to>
      <xdr:col>6</xdr:col>
      <xdr:colOff>312480</xdr:colOff>
      <xdr:row>1779</xdr:row>
      <xdr:rowOff>9720</xdr:rowOff>
    </xdr:to>
    <xdr:pic>
      <xdr:nvPicPr>
        <xdr:cNvPr id="26" name="Imagem 53" descr="LICENCA FUNCIONAMENTO MEDICAMENTO.JPG"/>
        <xdr:cNvPicPr/>
      </xdr:nvPicPr>
      <xdr:blipFill>
        <a:blip r:embed="rId27"/>
        <a:stretch/>
      </xdr:blipFill>
      <xdr:spPr>
        <a:xfrm>
          <a:off x="6046920" y="370053720"/>
          <a:ext cx="1086840" cy="550800"/>
        </a:xfrm>
        <a:prstGeom prst="rect">
          <a:avLst/>
        </a:prstGeom>
        <a:ln w="0">
          <a:noFill/>
        </a:ln>
      </xdr:spPr>
    </xdr:pic>
    <xdr:clientData/>
  </xdr:twoCellAnchor>
  <xdr:twoCellAnchor editAs="oneCell">
    <xdr:from>
      <xdr:col>5</xdr:col>
      <xdr:colOff>91080</xdr:colOff>
      <xdr:row>1831</xdr:row>
      <xdr:rowOff>152640</xdr:rowOff>
    </xdr:from>
    <xdr:to>
      <xdr:col>6</xdr:col>
      <xdr:colOff>453240</xdr:colOff>
      <xdr:row>1834</xdr:row>
      <xdr:rowOff>94680</xdr:rowOff>
    </xdr:to>
    <xdr:pic>
      <xdr:nvPicPr>
        <xdr:cNvPr id="27" name="Imagem 54" descr="LICENCA FUNCIONAMENTO CORRELATOS.JPG"/>
        <xdr:cNvPicPr/>
      </xdr:nvPicPr>
      <xdr:blipFill>
        <a:blip r:embed="rId28"/>
        <a:stretch/>
      </xdr:blipFill>
      <xdr:spPr>
        <a:xfrm>
          <a:off x="6167880" y="381281040"/>
          <a:ext cx="1106640" cy="549720"/>
        </a:xfrm>
        <a:prstGeom prst="rect">
          <a:avLst/>
        </a:prstGeom>
        <a:ln w="0">
          <a:noFill/>
        </a:ln>
      </xdr:spPr>
    </xdr:pic>
    <xdr:clientData/>
  </xdr:twoCellAnchor>
  <xdr:twoCellAnchor editAs="oneCell">
    <xdr:from>
      <xdr:col>7</xdr:col>
      <xdr:colOff>2205720</xdr:colOff>
      <xdr:row>530</xdr:row>
      <xdr:rowOff>0</xdr:rowOff>
    </xdr:from>
    <xdr:to>
      <xdr:col>8</xdr:col>
      <xdr:colOff>503640</xdr:colOff>
      <xdr:row>532</xdr:row>
      <xdr:rowOff>210240</xdr:rowOff>
    </xdr:to>
    <xdr:pic>
      <xdr:nvPicPr>
        <xdr:cNvPr id="28" name="Imagem 37" descr="cod barra envelope proposta.jpg"/>
        <xdr:cNvPicPr/>
      </xdr:nvPicPr>
      <xdr:blipFill>
        <a:blip r:embed="rId29"/>
        <a:stretch/>
      </xdr:blipFill>
      <xdr:spPr>
        <a:xfrm>
          <a:off x="10002240" y="116345880"/>
          <a:ext cx="1871640" cy="767880"/>
        </a:xfrm>
        <a:prstGeom prst="rect">
          <a:avLst/>
        </a:prstGeom>
        <a:ln w="0">
          <a:noFill/>
        </a:ln>
      </xdr:spPr>
    </xdr:pic>
    <xdr:clientData/>
  </xdr:twoCellAnchor>
  <xdr:twoCellAnchor editAs="oneCell">
    <xdr:from>
      <xdr:col>7</xdr:col>
      <xdr:colOff>1982520</xdr:colOff>
      <xdr:row>551</xdr:row>
      <xdr:rowOff>94680</xdr:rowOff>
    </xdr:from>
    <xdr:to>
      <xdr:col>8</xdr:col>
      <xdr:colOff>444240</xdr:colOff>
      <xdr:row>555</xdr:row>
      <xdr:rowOff>133920</xdr:rowOff>
    </xdr:to>
    <xdr:pic>
      <xdr:nvPicPr>
        <xdr:cNvPr id="29" name="Imagem 39" descr="cod barra envelope hab.jpg"/>
        <xdr:cNvPicPr/>
      </xdr:nvPicPr>
      <xdr:blipFill>
        <a:blip r:embed="rId30"/>
        <a:stretch/>
      </xdr:blipFill>
      <xdr:spPr>
        <a:xfrm>
          <a:off x="9779040" y="121939920"/>
          <a:ext cx="2035440" cy="849240"/>
        </a:xfrm>
        <a:prstGeom prst="rect">
          <a:avLst/>
        </a:prstGeom>
        <a:ln w="0">
          <a:noFill/>
        </a:ln>
      </xdr:spPr>
    </xdr:pic>
    <xdr:clientData/>
  </xdr:twoCellAnchor>
  <xdr:twoCellAnchor editAs="oneCell">
    <xdr:from>
      <xdr:col>5</xdr:col>
      <xdr:colOff>279360</xdr:colOff>
      <xdr:row>83</xdr:row>
      <xdr:rowOff>143280</xdr:rowOff>
    </xdr:from>
    <xdr:to>
      <xdr:col>5</xdr:col>
      <xdr:colOff>474120</xdr:colOff>
      <xdr:row>85</xdr:row>
      <xdr:rowOff>1440</xdr:rowOff>
    </xdr:to>
    <xdr:sp>
      <xdr:nvSpPr>
        <xdr:cNvPr id="30" name="CaixaDeTexto 36"/>
        <xdr:cNvSpPr/>
      </xdr:nvSpPr>
      <xdr:spPr>
        <a:xfrm>
          <a:off x="6356160" y="25065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3</xdr:row>
      <xdr:rowOff>105120</xdr:rowOff>
    </xdr:from>
    <xdr:to>
      <xdr:col>2</xdr:col>
      <xdr:colOff>100800</xdr:colOff>
      <xdr:row>505</xdr:row>
      <xdr:rowOff>124200</xdr:rowOff>
    </xdr:to>
    <xdr:pic>
      <xdr:nvPicPr>
        <xdr:cNvPr id="32" name="Imagem 43" descr="Assinatura - E"/>
        <xdr:cNvPicPr/>
      </xdr:nvPicPr>
      <xdr:blipFill>
        <a:blip r:embed="rId32"/>
        <a:stretch/>
      </xdr:blipFill>
      <xdr:spPr>
        <a:xfrm>
          <a:off x="1872720" y="110384280"/>
          <a:ext cx="3341160" cy="424080"/>
        </a:xfrm>
        <a:prstGeom prst="rect">
          <a:avLst/>
        </a:prstGeom>
        <a:ln w="0">
          <a:noFill/>
        </a:ln>
      </xdr:spPr>
    </xdr:pic>
    <xdr:clientData/>
  </xdr:twoCellAnchor>
  <xdr:twoCellAnchor editAs="oneCell">
    <xdr:from>
      <xdr:col>0</xdr:col>
      <xdr:colOff>1131120</xdr:colOff>
      <xdr:row>596</xdr:row>
      <xdr:rowOff>16560</xdr:rowOff>
    </xdr:from>
    <xdr:to>
      <xdr:col>8</xdr:col>
      <xdr:colOff>415080</xdr:colOff>
      <xdr:row>635</xdr:row>
      <xdr:rowOff>177120</xdr:rowOff>
    </xdr:to>
    <xdr:sp>
      <xdr:nvSpPr>
        <xdr:cNvPr id="33" name="CaixaDeTexto 48"/>
        <xdr:cNvSpPr/>
      </xdr:nvSpPr>
      <xdr:spPr>
        <a:xfrm>
          <a:off x="1131120" y="130977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75000</xdr:colOff>
      <xdr:row>133</xdr:row>
      <xdr:rowOff>164880</xdr:rowOff>
    </xdr:from>
    <xdr:to>
      <xdr:col>4</xdr:col>
      <xdr:colOff>141480</xdr:colOff>
      <xdr:row>135</xdr:row>
      <xdr:rowOff>408960</xdr:rowOff>
    </xdr:to>
    <xdr:pic>
      <xdr:nvPicPr>
        <xdr:cNvPr id="34" name="Imagem 4" descr="ASSINATURA - Copia"/>
        <xdr:cNvPicPr/>
      </xdr:nvPicPr>
      <xdr:blipFill>
        <a:blip r:embed="rId33"/>
        <a:stretch/>
      </xdr:blipFill>
      <xdr:spPr>
        <a:xfrm>
          <a:off x="2496240" y="35214840"/>
          <a:ext cx="3400920" cy="649440"/>
        </a:xfrm>
        <a:prstGeom prst="rect">
          <a:avLst/>
        </a:prstGeom>
        <a:ln w="0">
          <a:noFill/>
        </a:ln>
      </xdr:spPr>
    </xdr:pic>
    <xdr:clientData/>
  </xdr:twoCellAnchor>
  <xdr:twoCellAnchor editAs="oneCell">
    <xdr:from>
      <xdr:col>1</xdr:col>
      <xdr:colOff>9720</xdr:colOff>
      <xdr:row>209</xdr:row>
      <xdr:rowOff>119520</xdr:rowOff>
    </xdr:from>
    <xdr:to>
      <xdr:col>2</xdr:col>
      <xdr:colOff>118800</xdr:colOff>
      <xdr:row>212</xdr:row>
      <xdr:rowOff>162360</xdr:rowOff>
    </xdr:to>
    <xdr:pic>
      <xdr:nvPicPr>
        <xdr:cNvPr id="35" name="Imagem 5" descr="ASSINATURA - Copia"/>
        <xdr:cNvPicPr/>
      </xdr:nvPicPr>
      <xdr:blipFill>
        <a:blip r:embed="rId34"/>
        <a:stretch/>
      </xdr:blipFill>
      <xdr:spPr>
        <a:xfrm>
          <a:off x="1830960" y="50844600"/>
          <a:ext cx="3400920" cy="650520"/>
        </a:xfrm>
        <a:prstGeom prst="rect">
          <a:avLst/>
        </a:prstGeom>
        <a:ln w="0">
          <a:noFill/>
        </a:ln>
      </xdr:spPr>
    </xdr:pic>
    <xdr:clientData/>
  </xdr:twoCellAnchor>
  <xdr:twoCellAnchor editAs="oneCell">
    <xdr:from>
      <xdr:col>0</xdr:col>
      <xdr:colOff>1783800</xdr:colOff>
      <xdr:row>289</xdr:row>
      <xdr:rowOff>131400</xdr:rowOff>
    </xdr:from>
    <xdr:to>
      <xdr:col>2</xdr:col>
      <xdr:colOff>71280</xdr:colOff>
      <xdr:row>292</xdr:row>
      <xdr:rowOff>174240</xdr:rowOff>
    </xdr:to>
    <xdr:pic>
      <xdr:nvPicPr>
        <xdr:cNvPr id="36" name="Imagem 6" descr="ASSINATURA - Copia"/>
        <xdr:cNvPicPr/>
      </xdr:nvPicPr>
      <xdr:blipFill>
        <a:blip r:embed="rId35"/>
        <a:stretch/>
      </xdr:blipFill>
      <xdr:spPr>
        <a:xfrm>
          <a:off x="1783800" y="67061520"/>
          <a:ext cx="3400560" cy="650520"/>
        </a:xfrm>
        <a:prstGeom prst="rect">
          <a:avLst/>
        </a:prstGeom>
        <a:ln w="0">
          <a:noFill/>
        </a:ln>
      </xdr:spPr>
    </xdr:pic>
    <xdr:clientData/>
  </xdr:twoCellAnchor>
  <xdr:twoCellAnchor editAs="oneCell">
    <xdr:from>
      <xdr:col>1</xdr:col>
      <xdr:colOff>12960</xdr:colOff>
      <xdr:row>361</xdr:row>
      <xdr:rowOff>119520</xdr:rowOff>
    </xdr:from>
    <xdr:to>
      <xdr:col>2</xdr:col>
      <xdr:colOff>120600</xdr:colOff>
      <xdr:row>364</xdr:row>
      <xdr:rowOff>162360</xdr:rowOff>
    </xdr:to>
    <xdr:pic>
      <xdr:nvPicPr>
        <xdr:cNvPr id="37" name="Imagem 7" descr="ASSINATURA - Copia"/>
        <xdr:cNvPicPr/>
      </xdr:nvPicPr>
      <xdr:blipFill>
        <a:blip r:embed="rId36"/>
        <a:stretch/>
      </xdr:blipFill>
      <xdr:spPr>
        <a:xfrm>
          <a:off x="1834200" y="81634320"/>
          <a:ext cx="3399480" cy="650520"/>
        </a:xfrm>
        <a:prstGeom prst="rect">
          <a:avLst/>
        </a:prstGeom>
        <a:ln w="0">
          <a:noFill/>
        </a:ln>
      </xdr:spPr>
    </xdr:pic>
    <xdr:clientData/>
  </xdr:twoCellAnchor>
  <xdr:twoCellAnchor editAs="oneCell">
    <xdr:from>
      <xdr:col>0</xdr:col>
      <xdr:colOff>1783800</xdr:colOff>
      <xdr:row>433</xdr:row>
      <xdr:rowOff>131400</xdr:rowOff>
    </xdr:from>
    <xdr:to>
      <xdr:col>2</xdr:col>
      <xdr:colOff>70560</xdr:colOff>
      <xdr:row>436</xdr:row>
      <xdr:rowOff>174240</xdr:rowOff>
    </xdr:to>
    <xdr:pic>
      <xdr:nvPicPr>
        <xdr:cNvPr id="38" name="Imagem 8" descr="ASSINATURA - Copia"/>
        <xdr:cNvPicPr/>
      </xdr:nvPicPr>
      <xdr:blipFill>
        <a:blip r:embed="rId37"/>
        <a:stretch/>
      </xdr:blipFill>
      <xdr:spPr>
        <a:xfrm>
          <a:off x="1783800" y="96230880"/>
          <a:ext cx="3399840" cy="650520"/>
        </a:xfrm>
        <a:prstGeom prst="rect">
          <a:avLst/>
        </a:prstGeom>
        <a:ln w="0">
          <a:noFill/>
        </a:ln>
      </xdr:spPr>
    </xdr:pic>
    <xdr:clientData/>
  </xdr:twoCellAnchor>
  <xdr:twoCellAnchor editAs="oneCell">
    <xdr:from>
      <xdr:col>0</xdr:col>
      <xdr:colOff>1817640</xdr:colOff>
      <xdr:row>717</xdr:row>
      <xdr:rowOff>128160</xdr:rowOff>
    </xdr:from>
    <xdr:to>
      <xdr:col>2</xdr:col>
      <xdr:colOff>105840</xdr:colOff>
      <xdr:row>720</xdr:row>
      <xdr:rowOff>170640</xdr:rowOff>
    </xdr:to>
    <xdr:pic>
      <xdr:nvPicPr>
        <xdr:cNvPr id="39" name="Imagem 10" descr="ASSINATURA - Copia"/>
        <xdr:cNvPicPr/>
      </xdr:nvPicPr>
      <xdr:blipFill>
        <a:blip r:embed="rId38"/>
        <a:stretch/>
      </xdr:blipFill>
      <xdr:spPr>
        <a:xfrm>
          <a:off x="1817640" y="155599200"/>
          <a:ext cx="3401280" cy="650160"/>
        </a:xfrm>
        <a:prstGeom prst="rect">
          <a:avLst/>
        </a:prstGeom>
        <a:ln w="0">
          <a:noFill/>
        </a:ln>
      </xdr:spPr>
    </xdr:pic>
    <xdr:clientData/>
  </xdr:twoCellAnchor>
  <xdr:twoCellAnchor editAs="oneCell">
    <xdr:from>
      <xdr:col>0</xdr:col>
      <xdr:colOff>1783800</xdr:colOff>
      <xdr:row>779</xdr:row>
      <xdr:rowOff>119520</xdr:rowOff>
    </xdr:from>
    <xdr:to>
      <xdr:col>2</xdr:col>
      <xdr:colOff>71280</xdr:colOff>
      <xdr:row>782</xdr:row>
      <xdr:rowOff>162000</xdr:rowOff>
    </xdr:to>
    <xdr:pic>
      <xdr:nvPicPr>
        <xdr:cNvPr id="40" name="Imagem 11" descr="ASSINATURA - Copia"/>
        <xdr:cNvPicPr/>
      </xdr:nvPicPr>
      <xdr:blipFill>
        <a:blip r:embed="rId39"/>
        <a:stretch/>
      </xdr:blipFill>
      <xdr:spPr>
        <a:xfrm>
          <a:off x="1783800" y="168149520"/>
          <a:ext cx="3400560" cy="650160"/>
        </a:xfrm>
        <a:prstGeom prst="rect">
          <a:avLst/>
        </a:prstGeom>
        <a:ln w="0">
          <a:noFill/>
        </a:ln>
      </xdr:spPr>
    </xdr:pic>
    <xdr:clientData/>
  </xdr:twoCellAnchor>
  <xdr:twoCellAnchor editAs="oneCell">
    <xdr:from>
      <xdr:col>0</xdr:col>
      <xdr:colOff>1796400</xdr:colOff>
      <xdr:row>858</xdr:row>
      <xdr:rowOff>119520</xdr:rowOff>
    </xdr:from>
    <xdr:to>
      <xdr:col>2</xdr:col>
      <xdr:colOff>83520</xdr:colOff>
      <xdr:row>861</xdr:row>
      <xdr:rowOff>162000</xdr:rowOff>
    </xdr:to>
    <xdr:pic>
      <xdr:nvPicPr>
        <xdr:cNvPr id="41" name="Imagem 12" descr="ASSINATURA - Copia"/>
        <xdr:cNvPicPr/>
      </xdr:nvPicPr>
      <xdr:blipFill>
        <a:blip r:embed="rId40"/>
        <a:stretch/>
      </xdr:blipFill>
      <xdr:spPr>
        <a:xfrm>
          <a:off x="1796400" y="184151880"/>
          <a:ext cx="3400200" cy="650520"/>
        </a:xfrm>
        <a:prstGeom prst="rect">
          <a:avLst/>
        </a:prstGeom>
        <a:ln w="0">
          <a:noFill/>
        </a:ln>
      </xdr:spPr>
    </xdr:pic>
    <xdr:clientData/>
  </xdr:twoCellAnchor>
  <xdr:twoCellAnchor editAs="oneCell">
    <xdr:from>
      <xdr:col>0</xdr:col>
      <xdr:colOff>1808640</xdr:colOff>
      <xdr:row>931</xdr:row>
      <xdr:rowOff>130680</xdr:rowOff>
    </xdr:from>
    <xdr:to>
      <xdr:col>2</xdr:col>
      <xdr:colOff>96120</xdr:colOff>
      <xdr:row>934</xdr:row>
      <xdr:rowOff>173520</xdr:rowOff>
    </xdr:to>
    <xdr:pic>
      <xdr:nvPicPr>
        <xdr:cNvPr id="42" name="Imagem 13" descr="ASSINATURA - Copia"/>
        <xdr:cNvPicPr/>
      </xdr:nvPicPr>
      <xdr:blipFill>
        <a:blip r:embed="rId41"/>
        <a:stretch/>
      </xdr:blipFill>
      <xdr:spPr>
        <a:xfrm>
          <a:off x="1808640" y="198950400"/>
          <a:ext cx="3400560" cy="650520"/>
        </a:xfrm>
        <a:prstGeom prst="rect">
          <a:avLst/>
        </a:prstGeom>
        <a:ln w="0">
          <a:noFill/>
        </a:ln>
      </xdr:spPr>
    </xdr:pic>
    <xdr:clientData/>
  </xdr:twoCellAnchor>
  <xdr:twoCellAnchor editAs="oneCell">
    <xdr:from>
      <xdr:col>0</xdr:col>
      <xdr:colOff>1783800</xdr:colOff>
      <xdr:row>1003</xdr:row>
      <xdr:rowOff>119520</xdr:rowOff>
    </xdr:from>
    <xdr:to>
      <xdr:col>2</xdr:col>
      <xdr:colOff>70560</xdr:colOff>
      <xdr:row>1006</xdr:row>
      <xdr:rowOff>162360</xdr:rowOff>
    </xdr:to>
    <xdr:pic>
      <xdr:nvPicPr>
        <xdr:cNvPr id="43" name="Imagem 14" descr="ASSINATURA - Copia"/>
        <xdr:cNvPicPr/>
      </xdr:nvPicPr>
      <xdr:blipFill>
        <a:blip r:embed="rId42"/>
        <a:stretch/>
      </xdr:blipFill>
      <xdr:spPr>
        <a:xfrm>
          <a:off x="1783800" y="213523920"/>
          <a:ext cx="3399840" cy="650520"/>
        </a:xfrm>
        <a:prstGeom prst="rect">
          <a:avLst/>
        </a:prstGeom>
        <a:ln w="0">
          <a:noFill/>
        </a:ln>
      </xdr:spPr>
    </xdr:pic>
    <xdr:clientData/>
  </xdr:twoCellAnchor>
  <xdr:twoCellAnchor editAs="oneCell">
    <xdr:from>
      <xdr:col>0</xdr:col>
      <xdr:colOff>1758960</xdr:colOff>
      <xdr:row>1083</xdr:row>
      <xdr:rowOff>119160</xdr:rowOff>
    </xdr:from>
    <xdr:to>
      <xdr:col>2</xdr:col>
      <xdr:colOff>45720</xdr:colOff>
      <xdr:row>1086</xdr:row>
      <xdr:rowOff>162000</xdr:rowOff>
    </xdr:to>
    <xdr:pic>
      <xdr:nvPicPr>
        <xdr:cNvPr id="44" name="Imagem 15" descr="ASSINATURA - Copia"/>
        <xdr:cNvPicPr/>
      </xdr:nvPicPr>
      <xdr:blipFill>
        <a:blip r:embed="rId43"/>
        <a:stretch/>
      </xdr:blipFill>
      <xdr:spPr>
        <a:xfrm>
          <a:off x="1758960" y="229728960"/>
          <a:ext cx="3399840" cy="650520"/>
        </a:xfrm>
        <a:prstGeom prst="rect">
          <a:avLst/>
        </a:prstGeom>
        <a:ln w="0">
          <a:noFill/>
        </a:ln>
      </xdr:spPr>
    </xdr:pic>
    <xdr:clientData/>
  </xdr:twoCellAnchor>
  <xdr:twoCellAnchor editAs="oneCell">
    <xdr:from>
      <xdr:col>0</xdr:col>
      <xdr:colOff>1657440</xdr:colOff>
      <xdr:row>78</xdr:row>
      <xdr:rowOff>52920</xdr:rowOff>
    </xdr:from>
    <xdr:to>
      <xdr:col>8</xdr:col>
      <xdr:colOff>137160</xdr:colOff>
      <xdr:row>128</xdr:row>
      <xdr:rowOff>167040</xdr:rowOff>
    </xdr:to>
    <xdr:sp>
      <xdr:nvSpPr>
        <xdr:cNvPr id="45" name="CaixaDeTexto 47"/>
        <xdr:cNvSpPr/>
      </xdr:nvSpPr>
      <xdr:spPr>
        <a:xfrm>
          <a:off x="1657440" y="23961960"/>
          <a:ext cx="9849960" cy="1024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ceita as condições estipuladas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xecutará/entregará os serviços/materiais de acordo com as diretrizes e normas técnicas adotadas pela Prefeitura Municipal de Cande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bedecerá às ordens expedidas pela Prefeitura Municipal de Candeias, durante a execução dos servi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diretores, gerentes, sócios e demais profissionais não figuram servidores ou dirigentes de órgão ou entidade da Prefeitura Municipal de Cande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64640</xdr:colOff>
      <xdr:row>166</xdr:row>
      <xdr:rowOff>19800</xdr:rowOff>
    </xdr:from>
    <xdr:to>
      <xdr:col>7</xdr:col>
      <xdr:colOff>3511080</xdr:colOff>
      <xdr:row>189</xdr:row>
      <xdr:rowOff>178200</xdr:rowOff>
    </xdr:to>
    <xdr:sp>
      <xdr:nvSpPr>
        <xdr:cNvPr id="46" name="Caixa de Texto 4"/>
        <xdr:cNvSpPr/>
      </xdr:nvSpPr>
      <xdr:spPr>
        <a:xfrm>
          <a:off x="1664640" y="42034680"/>
          <a:ext cx="9642960" cy="481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Á</a:t>
          </a:r>
          <a:endParaRPr b="0" lang="en-US" sz="1400" spc="-1" strike="noStrike">
            <a:latin typeface="Times New Roman"/>
          </a:endParaRPr>
        </a:p>
        <a:p>
          <a:pPr algn="just"/>
          <a:r>
            <a:rPr b="0" lang="en-US" sz="1400" spc="-1" strike="noStrike">
              <a:solidFill>
                <a:srgbClr val="000000"/>
              </a:solidFill>
              <a:latin typeface="Calibri"/>
            </a:rPr>
            <a:t>Prefeitura Municipal de Candeias</a:t>
          </a:r>
          <a:endParaRPr b="0" lang="en-US" sz="1400" spc="-1" strike="noStrike">
            <a:latin typeface="Times New Roman"/>
          </a:endParaRPr>
        </a:p>
        <a:p>
          <a:pPr algn="just"/>
          <a:r>
            <a:rPr b="0" lang="en-US" sz="1400" spc="-1" strike="noStrike">
              <a:solidFill>
                <a:srgbClr val="000000"/>
              </a:solidFill>
              <a:latin typeface="Calibri"/>
            </a:rPr>
            <a:t>Referente: Pregão Eletrônico – 050/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empresa DROGAFONTE LTDA, inscrita no CNPJ sob o n.º 08.778.201/0001-26, DECLARA, para fins de participação no Pregão Eletrônico N.º 000/2024, sob as sanções administrativas cabíveis e sob as penas da lei, que na presente data, est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está enquadrada como MICROEMPRESA, conforme Inciso I do art. 3° da Lei Complementar n° 123 de 14/12/2006. Declara ainda que a empresa esteja excluída das vedações constante do § 4° do art.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está enquadrada como EMPRESA DE PEQUENO PORTE, conforme Inciso II do art. 3° da Lei Complementar nº 123, de 14/12/2006. Declara ainda que a empresa esteja excluída das vedações constante do § 4° do art.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não está enquadrada como MICROEMPRESA ou EMPRESA DE PEQUENO PORTE. Declara ainda ter conhecimento de que por esse motivo não será aplicado a esta empresa o tratamento exclusivo ou diferenciado concedido pela Lei Complementar n.º 123/2006.</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10.2"/>
        <s v="12.10.4"/>
        <s v="12.11.1"/>
        <s v="12.11.2"/>
        <s v="12.11.3"/>
        <s v="12.11.4"/>
        <s v="12.11.5"/>
        <s v="12.11.6"/>
        <s v="12.11.7 / 13.1"/>
        <s v="12.12.1 a) 60 DIAS"/>
        <s v="12.13.1 b)"/>
        <s v="12.13.2"/>
        <s v="12.13.3"/>
        <s v="6.9. / 7.3.2"/>
        <s v="7.3.3"/>
        <s v="7.3.3 / 6.3."/>
        <s v="7.3.3.1"/>
        <s v="9.12"/>
        <s v="9.14."/>
        <s v="ANEXO II - PÁG 25"/>
        <s v="EDITAL"/>
        <s v="ENVELOPE HAB."/>
        <s v="ENVELOPE PROP."/>
        <s v="TR"/>
        <s v="X"/>
        <e v="#REF!"/>
        <m/>
      </sharedItems>
    </cacheField>
    <cacheField name="DOCUMENTOS EXIGIDOS" numFmtId="0">
      <sharedItems containsBlank="1" count="81">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 ENQUADRAMENTO MICROEMPRESA OU EPP"/>
        <s v="DEC. DE REQ. DE HAB. "/>
        <s v="DECLARAÇÃO GERAL "/>
        <s v="DIGITAR CONFORME ANEXO"/>
        <s v="DIVIDA ATIVA ESTADUAL"/>
        <s v="DOC. FARMACÊUTICO"/>
        <s v="FGTS"/>
        <s v="INDICAR MARCA/FABRICANTE E DESCRIÇÃO NO ATO DO CADASTRO DA PROPOSTA"/>
        <s v="INSCRIÇÃO ESTADUAL"/>
        <s v="INSERIR DECLARAÇÃO"/>
        <s v="INSS"/>
        <s v="LIC. FUN. EST. - CORRE. FABRI."/>
        <s v="LIC. FUNC. - MATERIAL"/>
        <s v="LIC. FUNC. - MEDICAMENTO"/>
        <s v="LIC. FUNC. EST. MED. FRABRI. "/>
        <s v="MANUAL DE BOAS PRÁTICAS"/>
        <s v="MTE – DÉBITOS TRABALHISTAS"/>
        <s v="NÃO ACEITA PROTOCOLO"/>
        <s v="Nº DO ITEM NO REGISTRO"/>
        <s v="Nº DO RG/MS NA PROPOSTA"/>
        <s v="NOME COMERCIAL"/>
        <s v="PLANILHA DE CUSTOS + NF's - PRAZO 24H;"/>
        <s v="PREFEITURA MUNICIPAL DE CANDEIAS/BA"/>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10.2"/>
        <s v="12.10.4"/>
        <s v="12.11.1"/>
        <s v="12.11.2"/>
        <s v="12.11.3"/>
        <s v="12.11.4"/>
        <s v="12.11.5"/>
        <s v="12.11.6"/>
        <s v="12.11.7 / 13.1"/>
        <s v="12.12.1 a) 60 DIAS"/>
        <s v="12.13.1 b)"/>
        <s v="12.13.2"/>
        <s v="12.13.3"/>
        <s v="6.9. / 7.3.2"/>
        <s v="7.3.3"/>
        <s v="7.3.3 / 6.3."/>
        <s v="7.3.3.1"/>
        <s v="9.12"/>
        <s v="9.14."/>
        <s v="ANEXO II - PÁG 25"/>
        <s v="EDITAL"/>
        <s v="ENVELOPE HAB."/>
        <s v="ENVELOPE PROP."/>
        <s v="TR"/>
        <s v="X"/>
        <e v="#REF!"/>
        <m/>
      </sharedItems>
    </cacheField>
    <cacheField name="DOCUMENTOS EXIGIDOS" numFmtId="0">
      <sharedItems containsBlank="1" count="81">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 ENQUADRAMENTO MICROEMPRESA OU EPP"/>
        <s v="DEC. DE REQ. DE HAB. "/>
        <s v="DECLARAÇÃO GERAL "/>
        <s v="DIGITAR CONFORME ANEXO"/>
        <s v="DIVIDA ATIVA ESTADUAL"/>
        <s v="DOC. FARMACÊUTICO"/>
        <s v="FGTS"/>
        <s v="INDICAR MARCA/FABRICANTE E DESCRIÇÃO NO ATO DO CADASTRO DA PROPOSTA"/>
        <s v="INSCRIÇÃO ESTADUAL"/>
        <s v="INSERIR DECLARAÇÃO"/>
        <s v="INSS"/>
        <s v="LIC. FUN. EST. - CORRE. FABRI."/>
        <s v="LIC. FUNC. - MATERIAL"/>
        <s v="LIC. FUNC. - MEDICAMENTO"/>
        <s v="LIC. FUNC. EST. MED. FRABRI. "/>
        <s v="MANUAL DE BOAS PRÁTICAS"/>
        <s v="MTE – DÉBITOS TRABALHISTAS"/>
        <s v="NÃO ACEITA PROTOCOLO"/>
        <s v="Nº DO ITEM NO REGISTRO"/>
        <s v="Nº DO RG/MS NA PROPOSTA"/>
        <s v="NOME COMERCIAL"/>
        <s v="PLANILHA DE CUSTOS + NF's - PRAZO 24H;"/>
        <s v="PREFEITURA MUNICIPAL DE CANDEIAS/BA"/>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0"/>
    <x v="1"/>
    <x v="0"/>
    <x v="0"/>
  </r>
  <r>
    <x v="26"/>
    <x v="0"/>
    <x v="1"/>
    <x v="0"/>
    <x v="0"/>
  </r>
  <r>
    <x v="2"/>
    <x v="35"/>
    <x v="1"/>
    <x v="0"/>
    <x v="0"/>
  </r>
  <r>
    <x v="3"/>
    <x v="36"/>
    <x v="1"/>
    <x v="0"/>
    <x v="0"/>
  </r>
  <r>
    <x v="7"/>
    <x v="50"/>
    <x v="1"/>
    <x v="0"/>
    <x v="0"/>
  </r>
  <r>
    <x v="5"/>
    <x v="54"/>
    <x v="1"/>
    <x v="0"/>
    <x v="0"/>
  </r>
  <r>
    <x v="5"/>
    <x v="26"/>
    <x v="1"/>
    <x v="0"/>
    <x v="0"/>
  </r>
  <r>
    <x v="6"/>
    <x v="25"/>
    <x v="1"/>
    <x v="0"/>
    <x v="0"/>
  </r>
  <r>
    <x v="0"/>
    <x v="48"/>
    <x v="0"/>
    <x v="0"/>
    <x v="0"/>
  </r>
  <r>
    <x v="6"/>
    <x v="27"/>
    <x v="1"/>
    <x v="0"/>
    <x v="0"/>
  </r>
  <r>
    <x v="0"/>
    <x v="32"/>
    <x v="0"/>
    <x v="0"/>
    <x v="0"/>
  </r>
  <r>
    <x v="4"/>
    <x v="34"/>
    <x v="1"/>
    <x v="0"/>
    <x v="0"/>
  </r>
  <r>
    <x v="4"/>
    <x v="52"/>
    <x v="1"/>
    <x v="0"/>
    <x v="0"/>
  </r>
  <r>
    <x v="8"/>
    <x v="60"/>
    <x v="1"/>
    <x v="0"/>
    <x v="0"/>
  </r>
  <r>
    <x v="26"/>
    <x v="79"/>
    <x v="2"/>
    <x v="3"/>
    <x v="3"/>
  </r>
  <r>
    <x v="0"/>
    <x v="15"/>
    <x v="0"/>
    <x v="0"/>
    <x v="0"/>
  </r>
  <r>
    <x v="0"/>
    <x v="24"/>
    <x v="0"/>
    <x v="0"/>
    <x v="0"/>
  </r>
  <r>
    <x v="10"/>
    <x v="29"/>
    <x v="1"/>
    <x v="0"/>
    <x v="0"/>
  </r>
  <r>
    <x v="0"/>
    <x v="19"/>
    <x v="0"/>
    <x v="0"/>
    <x v="0"/>
  </r>
  <r>
    <x v="0"/>
    <x v="20"/>
    <x v="0"/>
    <x v="0"/>
    <x v="0"/>
  </r>
  <r>
    <x v="0"/>
    <x v="30"/>
    <x v="0"/>
    <x v="0"/>
    <x v="0"/>
  </r>
  <r>
    <x v="13"/>
    <x v="57"/>
    <x v="1"/>
    <x v="0"/>
    <x v="0"/>
  </r>
  <r>
    <x v="0"/>
    <x v="56"/>
    <x v="0"/>
    <x v="0"/>
    <x v="0"/>
  </r>
  <r>
    <x v="12"/>
    <x v="1"/>
    <x v="1"/>
    <x v="0"/>
    <x v="0"/>
  </r>
  <r>
    <x v="12"/>
    <x v="2"/>
    <x v="1"/>
    <x v="0"/>
    <x v="0"/>
  </r>
  <r>
    <x v="12"/>
    <x v="7"/>
    <x v="1"/>
    <x v="0"/>
    <x v="0"/>
  </r>
  <r>
    <x v="12"/>
    <x v="8"/>
    <x v="1"/>
    <x v="0"/>
    <x v="0"/>
  </r>
  <r>
    <x v="0"/>
    <x v="4"/>
    <x v="0"/>
    <x v="0"/>
    <x v="0"/>
  </r>
  <r>
    <x v="0"/>
    <x v="6"/>
    <x v="0"/>
    <x v="0"/>
    <x v="0"/>
  </r>
  <r>
    <x v="13"/>
    <x v="10"/>
    <x v="1"/>
    <x v="0"/>
    <x v="0"/>
  </r>
  <r>
    <x v="25"/>
    <x v="77"/>
    <x v="1"/>
    <x v="0"/>
    <x v="0"/>
  </r>
  <r>
    <x v="25"/>
    <x v="76"/>
    <x v="1"/>
    <x v="1"/>
    <x v="0"/>
  </r>
  <r>
    <x v="0"/>
    <x v="37"/>
    <x v="0"/>
    <x v="1"/>
    <x v="1"/>
  </r>
  <r>
    <x v="0"/>
    <x v="31"/>
    <x v="0"/>
    <x v="0"/>
    <x v="0"/>
  </r>
  <r>
    <x v="0"/>
    <x v="49"/>
    <x v="0"/>
    <x v="0"/>
    <x v="0"/>
  </r>
  <r>
    <x v="0"/>
    <x v="41"/>
    <x v="0"/>
    <x v="0"/>
    <x v="0"/>
  </r>
  <r>
    <x v="26"/>
    <x v="79"/>
    <x v="2"/>
    <x v="3"/>
    <x v="3"/>
  </r>
  <r>
    <x v="26"/>
    <x v="79"/>
    <x v="2"/>
    <x v="3"/>
    <x v="3"/>
  </r>
  <r>
    <x v="25"/>
    <x v="75"/>
    <x v="1"/>
    <x v="0"/>
    <x v="0"/>
  </r>
  <r>
    <x v="11"/>
    <x v="14"/>
    <x v="1"/>
    <x v="0"/>
    <x v="0"/>
  </r>
  <r>
    <x v="11"/>
    <x v="13"/>
    <x v="1"/>
    <x v="0"/>
    <x v="0"/>
  </r>
  <r>
    <x v="0"/>
    <x v="12"/>
    <x v="0"/>
    <x v="0"/>
    <x v="0"/>
  </r>
  <r>
    <x v="0"/>
    <x v="38"/>
    <x v="0"/>
    <x v="0"/>
    <x v="0"/>
  </r>
  <r>
    <x v="26"/>
    <x v="79"/>
    <x v="2"/>
    <x v="3"/>
    <x v="3"/>
  </r>
  <r>
    <x v="26"/>
    <x v="79"/>
    <x v="2"/>
    <x v="3"/>
    <x v="3"/>
  </r>
  <r>
    <x v="26"/>
    <x v="79"/>
    <x v="2"/>
    <x v="3"/>
    <x v="3"/>
  </r>
  <r>
    <x v="26"/>
    <x v="79"/>
    <x v="2"/>
    <x v="3"/>
    <x v="3"/>
  </r>
  <r>
    <x v="26"/>
    <x v="79"/>
    <x v="2"/>
    <x v="3"/>
    <x v="3"/>
  </r>
  <r>
    <x v="0"/>
    <x v="22"/>
    <x v="0"/>
    <x v="0"/>
    <x v="0"/>
  </r>
  <r>
    <x v="0"/>
    <x v="28"/>
    <x v="0"/>
    <x v="0"/>
    <x v="0"/>
  </r>
  <r>
    <x v="0"/>
    <x v="23"/>
    <x v="0"/>
    <x v="0"/>
    <x v="0"/>
  </r>
  <r>
    <x v="0"/>
    <x v="39"/>
    <x v="0"/>
    <x v="0"/>
    <x v="0"/>
  </r>
  <r>
    <x v="26"/>
    <x v="79"/>
    <x v="2"/>
    <x v="3"/>
    <x v="3"/>
  </r>
  <r>
    <x v="26"/>
    <x v="79"/>
    <x v="2"/>
    <x v="3"/>
    <x v="3"/>
  </r>
  <r>
    <x v="0"/>
    <x v="59"/>
    <x v="0"/>
    <x v="0"/>
    <x v="0"/>
  </r>
  <r>
    <x v="14"/>
    <x v="68"/>
    <x v="1"/>
    <x v="0"/>
    <x v="0"/>
  </r>
  <r>
    <x v="22"/>
    <x v="66"/>
    <x v="1"/>
    <x v="0"/>
    <x v="0"/>
  </r>
  <r>
    <x v="0"/>
    <x v="3"/>
    <x v="0"/>
    <x v="0"/>
    <x v="0"/>
  </r>
  <r>
    <x v="0"/>
    <x v="9"/>
    <x v="0"/>
    <x v="0"/>
    <x v="0"/>
  </r>
  <r>
    <x v="0"/>
    <x v="5"/>
    <x v="0"/>
    <x v="0"/>
    <x v="0"/>
  </r>
  <r>
    <x v="19"/>
    <x v="11"/>
    <x v="0"/>
    <x v="0"/>
    <x v="0"/>
  </r>
  <r>
    <x v="0"/>
    <x v="16"/>
    <x v="0"/>
    <x v="0"/>
    <x v="0"/>
  </r>
  <r>
    <x v="0"/>
    <x v="21"/>
    <x v="0"/>
    <x v="0"/>
    <x v="0"/>
  </r>
  <r>
    <x v="24"/>
    <x v="51"/>
    <x v="0"/>
    <x v="0"/>
    <x v="0"/>
  </r>
  <r>
    <x v="0"/>
    <x v="67"/>
    <x v="0"/>
    <x v="0"/>
    <x v="0"/>
  </r>
  <r>
    <x v="24"/>
    <x v="47"/>
    <x v="0"/>
    <x v="0"/>
    <x v="0"/>
  </r>
  <r>
    <x v="16"/>
    <x v="72"/>
    <x v="1"/>
    <x v="0"/>
    <x v="0"/>
  </r>
  <r>
    <x v="0"/>
    <x v="73"/>
    <x v="0"/>
    <x v="0"/>
    <x v="0"/>
  </r>
  <r>
    <x v="15"/>
    <x v="74"/>
    <x v="0"/>
    <x v="0"/>
    <x v="0"/>
  </r>
  <r>
    <x v="15"/>
    <x v="33"/>
    <x v="0"/>
    <x v="0"/>
    <x v="0"/>
  </r>
  <r>
    <x v="0"/>
    <x v="71"/>
    <x v="0"/>
    <x v="0"/>
    <x v="0"/>
  </r>
  <r>
    <x v="26"/>
    <x v="79"/>
    <x v="2"/>
    <x v="3"/>
    <x v="3"/>
  </r>
  <r>
    <x v="20"/>
    <x v="63"/>
    <x v="0"/>
    <x v="0"/>
    <x v="0"/>
  </r>
  <r>
    <x v="17"/>
    <x v="62"/>
    <x v="0"/>
    <x v="0"/>
    <x v="0"/>
  </r>
  <r>
    <x v="0"/>
    <x v="55"/>
    <x v="0"/>
    <x v="0"/>
    <x v="0"/>
  </r>
  <r>
    <x v="0"/>
    <x v="58"/>
    <x v="0"/>
    <x v="0"/>
    <x v="0"/>
  </r>
  <r>
    <x v="18"/>
    <x v="78"/>
    <x v="0"/>
    <x v="0"/>
    <x v="0"/>
  </r>
  <r>
    <x v="0"/>
    <x v="70"/>
    <x v="0"/>
    <x v="2"/>
    <x v="0"/>
  </r>
  <r>
    <x v="0"/>
    <x v="69"/>
    <x v="0"/>
    <x v="0"/>
    <x v="0"/>
  </r>
  <r>
    <x v="0"/>
    <x v="17"/>
    <x v="0"/>
    <x v="0"/>
    <x v="0"/>
  </r>
  <r>
    <x v="19"/>
    <x v="65"/>
    <x v="0"/>
    <x v="0"/>
    <x v="0"/>
  </r>
  <r>
    <x v="20"/>
    <x v="53"/>
    <x v="0"/>
    <x v="0"/>
    <x v="0"/>
  </r>
  <r>
    <x v="20"/>
    <x v="64"/>
    <x v="0"/>
    <x v="0"/>
    <x v="0"/>
  </r>
  <r>
    <x v="0"/>
    <x v="61"/>
    <x v="0"/>
    <x v="0"/>
    <x v="0"/>
  </r>
  <r>
    <x v="23"/>
    <x v="66"/>
    <x v="0"/>
    <x v="2"/>
    <x v="0"/>
  </r>
  <r>
    <x v="26"/>
    <x v="79"/>
    <x v="2"/>
    <x v="3"/>
    <x v="3"/>
  </r>
  <r>
    <x v="26"/>
    <x v="79"/>
    <x v="2"/>
    <x v="3"/>
    <x v="3"/>
  </r>
  <r>
    <x v="0"/>
    <x v="45"/>
    <x v="0"/>
    <x v="0"/>
    <x v="0"/>
  </r>
  <r>
    <x v="0"/>
    <x v="43"/>
    <x v="0"/>
    <x v="0"/>
    <x v="0"/>
  </r>
  <r>
    <x v="0"/>
    <x v="18"/>
    <x v="0"/>
    <x v="0"/>
    <x v="0"/>
  </r>
  <r>
    <x v="9"/>
    <x v="46"/>
    <x v="1"/>
    <x v="0"/>
    <x v="0"/>
  </r>
  <r>
    <x v="25"/>
    <x v="42"/>
    <x v="1"/>
    <x v="0"/>
    <x v="0"/>
  </r>
  <r>
    <x v="26"/>
    <x v="79"/>
    <x v="2"/>
    <x v="3"/>
    <x v="3"/>
  </r>
  <r>
    <x v="26"/>
    <x v="79"/>
    <x v="2"/>
    <x v="3"/>
    <x v="3"/>
  </r>
  <r>
    <x v="26"/>
    <x v="79"/>
    <x v="2"/>
    <x v="3"/>
    <x v="3"/>
  </r>
  <r>
    <x v="26"/>
    <x v="79"/>
    <x v="2"/>
    <x v="3"/>
    <x v="3"/>
  </r>
  <r>
    <x v="26"/>
    <x v="79"/>
    <x v="2"/>
    <x v="3"/>
    <x v="3"/>
  </r>
  <r>
    <x v="21"/>
    <x v="44"/>
    <x v="1"/>
    <x v="0"/>
    <x v="0"/>
  </r>
  <r>
    <x v="27"/>
    <x v="80"/>
    <x v="1"/>
    <x v="2"/>
    <x v="2"/>
  </r>
</pivotCacheRecords>
</file>

<file path=xl/pivotCache/pivotCacheRecords2.xml><?xml version="1.0" encoding="utf-8"?>
<pivotCacheRecords xmlns="http://schemas.openxmlformats.org/spreadsheetml/2006/main" xmlns:r="http://schemas.openxmlformats.org/officeDocument/2006/relationships" count="99">
  <r>
    <x v="1"/>
    <x v="40"/>
    <x v="1"/>
    <x v="0"/>
    <x v="0"/>
  </r>
  <r>
    <x v="26"/>
    <x v="0"/>
    <x v="1"/>
    <x v="0"/>
    <x v="0"/>
  </r>
  <r>
    <x v="2"/>
    <x v="35"/>
    <x v="1"/>
    <x v="0"/>
    <x v="0"/>
  </r>
  <r>
    <x v="3"/>
    <x v="36"/>
    <x v="1"/>
    <x v="0"/>
    <x v="0"/>
  </r>
  <r>
    <x v="7"/>
    <x v="50"/>
    <x v="1"/>
    <x v="0"/>
    <x v="0"/>
  </r>
  <r>
    <x v="5"/>
    <x v="54"/>
    <x v="1"/>
    <x v="0"/>
    <x v="0"/>
  </r>
  <r>
    <x v="5"/>
    <x v="26"/>
    <x v="1"/>
    <x v="0"/>
    <x v="0"/>
  </r>
  <r>
    <x v="6"/>
    <x v="25"/>
    <x v="1"/>
    <x v="0"/>
    <x v="0"/>
  </r>
  <r>
    <x v="0"/>
    <x v="48"/>
    <x v="0"/>
    <x v="0"/>
    <x v="0"/>
  </r>
  <r>
    <x v="6"/>
    <x v="27"/>
    <x v="1"/>
    <x v="0"/>
    <x v="0"/>
  </r>
  <r>
    <x v="0"/>
    <x v="32"/>
    <x v="0"/>
    <x v="0"/>
    <x v="0"/>
  </r>
  <r>
    <x v="4"/>
    <x v="34"/>
    <x v="1"/>
    <x v="0"/>
    <x v="0"/>
  </r>
  <r>
    <x v="4"/>
    <x v="52"/>
    <x v="1"/>
    <x v="0"/>
    <x v="0"/>
  </r>
  <r>
    <x v="8"/>
    <x v="60"/>
    <x v="1"/>
    <x v="0"/>
    <x v="0"/>
  </r>
  <r>
    <x v="26"/>
    <x v="79"/>
    <x v="2"/>
    <x v="3"/>
    <x v="3"/>
  </r>
  <r>
    <x v="0"/>
    <x v="15"/>
    <x v="0"/>
    <x v="0"/>
    <x v="0"/>
  </r>
  <r>
    <x v="0"/>
    <x v="24"/>
    <x v="0"/>
    <x v="0"/>
    <x v="0"/>
  </r>
  <r>
    <x v="10"/>
    <x v="29"/>
    <x v="1"/>
    <x v="0"/>
    <x v="0"/>
  </r>
  <r>
    <x v="0"/>
    <x v="19"/>
    <x v="0"/>
    <x v="0"/>
    <x v="0"/>
  </r>
  <r>
    <x v="0"/>
    <x v="20"/>
    <x v="0"/>
    <x v="0"/>
    <x v="0"/>
  </r>
  <r>
    <x v="0"/>
    <x v="30"/>
    <x v="0"/>
    <x v="0"/>
    <x v="0"/>
  </r>
  <r>
    <x v="13"/>
    <x v="57"/>
    <x v="1"/>
    <x v="0"/>
    <x v="0"/>
  </r>
  <r>
    <x v="0"/>
    <x v="56"/>
    <x v="0"/>
    <x v="0"/>
    <x v="0"/>
  </r>
  <r>
    <x v="12"/>
    <x v="1"/>
    <x v="1"/>
    <x v="0"/>
    <x v="0"/>
  </r>
  <r>
    <x v="12"/>
    <x v="2"/>
    <x v="1"/>
    <x v="0"/>
    <x v="0"/>
  </r>
  <r>
    <x v="12"/>
    <x v="7"/>
    <x v="1"/>
    <x v="0"/>
    <x v="0"/>
  </r>
  <r>
    <x v="12"/>
    <x v="8"/>
    <x v="1"/>
    <x v="0"/>
    <x v="0"/>
  </r>
  <r>
    <x v="0"/>
    <x v="4"/>
    <x v="0"/>
    <x v="0"/>
    <x v="0"/>
  </r>
  <r>
    <x v="0"/>
    <x v="6"/>
    <x v="0"/>
    <x v="0"/>
    <x v="0"/>
  </r>
  <r>
    <x v="13"/>
    <x v="10"/>
    <x v="1"/>
    <x v="0"/>
    <x v="0"/>
  </r>
  <r>
    <x v="25"/>
    <x v="77"/>
    <x v="1"/>
    <x v="0"/>
    <x v="0"/>
  </r>
  <r>
    <x v="25"/>
    <x v="76"/>
    <x v="1"/>
    <x v="1"/>
    <x v="0"/>
  </r>
  <r>
    <x v="0"/>
    <x v="37"/>
    <x v="0"/>
    <x v="1"/>
    <x v="1"/>
  </r>
  <r>
    <x v="0"/>
    <x v="31"/>
    <x v="0"/>
    <x v="0"/>
    <x v="0"/>
  </r>
  <r>
    <x v="0"/>
    <x v="49"/>
    <x v="0"/>
    <x v="0"/>
    <x v="0"/>
  </r>
  <r>
    <x v="0"/>
    <x v="41"/>
    <x v="0"/>
    <x v="0"/>
    <x v="0"/>
  </r>
  <r>
    <x v="26"/>
    <x v="79"/>
    <x v="2"/>
    <x v="3"/>
    <x v="3"/>
  </r>
  <r>
    <x v="26"/>
    <x v="79"/>
    <x v="2"/>
    <x v="3"/>
    <x v="3"/>
  </r>
  <r>
    <x v="25"/>
    <x v="75"/>
    <x v="1"/>
    <x v="0"/>
    <x v="0"/>
  </r>
  <r>
    <x v="11"/>
    <x v="14"/>
    <x v="1"/>
    <x v="0"/>
    <x v="0"/>
  </r>
  <r>
    <x v="11"/>
    <x v="13"/>
    <x v="1"/>
    <x v="0"/>
    <x v="0"/>
  </r>
  <r>
    <x v="0"/>
    <x v="12"/>
    <x v="0"/>
    <x v="0"/>
    <x v="0"/>
  </r>
  <r>
    <x v="0"/>
    <x v="38"/>
    <x v="0"/>
    <x v="0"/>
    <x v="0"/>
  </r>
  <r>
    <x v="26"/>
    <x v="79"/>
    <x v="2"/>
    <x v="3"/>
    <x v="3"/>
  </r>
  <r>
    <x v="26"/>
    <x v="79"/>
    <x v="2"/>
    <x v="3"/>
    <x v="3"/>
  </r>
  <r>
    <x v="26"/>
    <x v="79"/>
    <x v="2"/>
    <x v="3"/>
    <x v="3"/>
  </r>
  <r>
    <x v="26"/>
    <x v="79"/>
    <x v="2"/>
    <x v="3"/>
    <x v="3"/>
  </r>
  <r>
    <x v="26"/>
    <x v="79"/>
    <x v="2"/>
    <x v="3"/>
    <x v="3"/>
  </r>
  <r>
    <x v="0"/>
    <x v="22"/>
    <x v="0"/>
    <x v="0"/>
    <x v="0"/>
  </r>
  <r>
    <x v="0"/>
    <x v="28"/>
    <x v="0"/>
    <x v="0"/>
    <x v="0"/>
  </r>
  <r>
    <x v="0"/>
    <x v="23"/>
    <x v="0"/>
    <x v="0"/>
    <x v="0"/>
  </r>
  <r>
    <x v="0"/>
    <x v="39"/>
    <x v="0"/>
    <x v="0"/>
    <x v="0"/>
  </r>
  <r>
    <x v="26"/>
    <x v="79"/>
    <x v="2"/>
    <x v="3"/>
    <x v="3"/>
  </r>
  <r>
    <x v="26"/>
    <x v="79"/>
    <x v="2"/>
    <x v="3"/>
    <x v="3"/>
  </r>
  <r>
    <x v="0"/>
    <x v="59"/>
    <x v="0"/>
    <x v="0"/>
    <x v="0"/>
  </r>
  <r>
    <x v="14"/>
    <x v="68"/>
    <x v="1"/>
    <x v="0"/>
    <x v="0"/>
  </r>
  <r>
    <x v="22"/>
    <x v="66"/>
    <x v="1"/>
    <x v="0"/>
    <x v="0"/>
  </r>
  <r>
    <x v="0"/>
    <x v="3"/>
    <x v="0"/>
    <x v="0"/>
    <x v="0"/>
  </r>
  <r>
    <x v="0"/>
    <x v="9"/>
    <x v="0"/>
    <x v="0"/>
    <x v="0"/>
  </r>
  <r>
    <x v="0"/>
    <x v="5"/>
    <x v="0"/>
    <x v="0"/>
    <x v="0"/>
  </r>
  <r>
    <x v="19"/>
    <x v="11"/>
    <x v="0"/>
    <x v="0"/>
    <x v="0"/>
  </r>
  <r>
    <x v="0"/>
    <x v="16"/>
    <x v="0"/>
    <x v="0"/>
    <x v="0"/>
  </r>
  <r>
    <x v="0"/>
    <x v="21"/>
    <x v="0"/>
    <x v="0"/>
    <x v="0"/>
  </r>
  <r>
    <x v="24"/>
    <x v="51"/>
    <x v="0"/>
    <x v="0"/>
    <x v="0"/>
  </r>
  <r>
    <x v="0"/>
    <x v="67"/>
    <x v="0"/>
    <x v="0"/>
    <x v="0"/>
  </r>
  <r>
    <x v="24"/>
    <x v="47"/>
    <x v="0"/>
    <x v="0"/>
    <x v="0"/>
  </r>
  <r>
    <x v="16"/>
    <x v="72"/>
    <x v="1"/>
    <x v="0"/>
    <x v="0"/>
  </r>
  <r>
    <x v="0"/>
    <x v="73"/>
    <x v="0"/>
    <x v="0"/>
    <x v="0"/>
  </r>
  <r>
    <x v="15"/>
    <x v="74"/>
    <x v="0"/>
    <x v="0"/>
    <x v="0"/>
  </r>
  <r>
    <x v="15"/>
    <x v="33"/>
    <x v="0"/>
    <x v="0"/>
    <x v="0"/>
  </r>
  <r>
    <x v="0"/>
    <x v="71"/>
    <x v="0"/>
    <x v="0"/>
    <x v="0"/>
  </r>
  <r>
    <x v="26"/>
    <x v="79"/>
    <x v="2"/>
    <x v="3"/>
    <x v="3"/>
  </r>
  <r>
    <x v="20"/>
    <x v="63"/>
    <x v="0"/>
    <x v="0"/>
    <x v="0"/>
  </r>
  <r>
    <x v="17"/>
    <x v="62"/>
    <x v="0"/>
    <x v="0"/>
    <x v="0"/>
  </r>
  <r>
    <x v="0"/>
    <x v="55"/>
    <x v="0"/>
    <x v="0"/>
    <x v="0"/>
  </r>
  <r>
    <x v="0"/>
    <x v="58"/>
    <x v="0"/>
    <x v="0"/>
    <x v="0"/>
  </r>
  <r>
    <x v="18"/>
    <x v="78"/>
    <x v="0"/>
    <x v="0"/>
    <x v="0"/>
  </r>
  <r>
    <x v="0"/>
    <x v="70"/>
    <x v="0"/>
    <x v="2"/>
    <x v="0"/>
  </r>
  <r>
    <x v="0"/>
    <x v="69"/>
    <x v="0"/>
    <x v="0"/>
    <x v="0"/>
  </r>
  <r>
    <x v="0"/>
    <x v="17"/>
    <x v="0"/>
    <x v="0"/>
    <x v="0"/>
  </r>
  <r>
    <x v="19"/>
    <x v="65"/>
    <x v="0"/>
    <x v="0"/>
    <x v="0"/>
  </r>
  <r>
    <x v="20"/>
    <x v="53"/>
    <x v="0"/>
    <x v="0"/>
    <x v="0"/>
  </r>
  <r>
    <x v="20"/>
    <x v="64"/>
    <x v="0"/>
    <x v="0"/>
    <x v="0"/>
  </r>
  <r>
    <x v="0"/>
    <x v="61"/>
    <x v="0"/>
    <x v="0"/>
    <x v="0"/>
  </r>
  <r>
    <x v="23"/>
    <x v="66"/>
    <x v="0"/>
    <x v="2"/>
    <x v="0"/>
  </r>
  <r>
    <x v="26"/>
    <x v="79"/>
    <x v="2"/>
    <x v="3"/>
    <x v="3"/>
  </r>
  <r>
    <x v="26"/>
    <x v="79"/>
    <x v="2"/>
    <x v="3"/>
    <x v="3"/>
  </r>
  <r>
    <x v="0"/>
    <x v="45"/>
    <x v="0"/>
    <x v="0"/>
    <x v="0"/>
  </r>
  <r>
    <x v="0"/>
    <x v="43"/>
    <x v="0"/>
    <x v="0"/>
    <x v="0"/>
  </r>
  <r>
    <x v="0"/>
    <x v="18"/>
    <x v="0"/>
    <x v="0"/>
    <x v="0"/>
  </r>
  <r>
    <x v="9"/>
    <x v="46"/>
    <x v="1"/>
    <x v="0"/>
    <x v="0"/>
  </r>
  <r>
    <x v="25"/>
    <x v="42"/>
    <x v="1"/>
    <x v="0"/>
    <x v="0"/>
  </r>
  <r>
    <x v="26"/>
    <x v="79"/>
    <x v="2"/>
    <x v="3"/>
    <x v="3"/>
  </r>
  <r>
    <x v="26"/>
    <x v="79"/>
    <x v="2"/>
    <x v="3"/>
    <x v="3"/>
  </r>
  <r>
    <x v="26"/>
    <x v="79"/>
    <x v="2"/>
    <x v="3"/>
    <x v="3"/>
  </r>
  <r>
    <x v="26"/>
    <x v="79"/>
    <x v="2"/>
    <x v="3"/>
    <x v="3"/>
  </r>
  <r>
    <x v="26"/>
    <x v="79"/>
    <x v="2"/>
    <x v="3"/>
    <x v="3"/>
  </r>
  <r>
    <x v="21"/>
    <x v="44"/>
    <x v="1"/>
    <x v="0"/>
    <x v="0"/>
  </r>
  <r>
    <x v="27"/>
    <x v="80"/>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h="1" x="8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h="1" x="8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h="1" x="8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DEIAS/BA</v>
      </c>
      <c r="G4" s="11"/>
      <c r="H4" s="12" t="n">
        <f aca="false">COUNTIFS($E$9:$E$56,"FALTA")</f>
        <v>0</v>
      </c>
      <c r="I4" s="13"/>
    </row>
    <row r="5" s="9" customFormat="true" ht="12.75" hidden="false" customHeight="true" outlineLevel="0" collapsed="false">
      <c r="A5" s="10" t="str">
        <f aca="false">ESPELHO!$G$6</f>
        <v>PREGÃO ELETRÔNICO: 050/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DEIAS/BA</v>
      </c>
      <c r="G4" s="11"/>
      <c r="H4" s="12" t="n">
        <f aca="false">COUNTIFS($E$9:$E$56,"FALTA")</f>
        <v>1</v>
      </c>
      <c r="I4" s="13"/>
    </row>
    <row r="5" s="9" customFormat="true" ht="13.5" hidden="false" customHeight="true" outlineLevel="0" collapsed="false">
      <c r="A5" s="10" t="str">
        <f aca="false">ESPELHO!$G$6</f>
        <v>PREGÃO ELETRÔNICO: 050/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NDEIAS/BA</v>
      </c>
      <c r="C4" s="74"/>
      <c r="D4" s="74"/>
      <c r="E4" s="74"/>
      <c r="F4" s="74"/>
      <c r="G4" s="74"/>
      <c r="H4" s="12" t="n">
        <f aca="false">COUNTIFS($F$9:$F$53,"FALTA")</f>
        <v>3</v>
      </c>
      <c r="I4" s="13"/>
    </row>
    <row r="5" s="9" customFormat="true" ht="15" hidden="false" customHeight="true" outlineLevel="0" collapsed="false">
      <c r="A5" s="10" t="str">
        <f aca="false">ESPELHO!$G$6</f>
        <v>PREGÃO ELETRÔNICO: 050/2024</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0.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0.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e">
        <f aca="false">#REF!</f>
        <v>#REF!</v>
      </c>
      <c r="B16" s="0" t="e">
        <f aca="false">#REF!</f>
        <v>#REF!</v>
      </c>
      <c r="C16" s="0" t="e">
        <f aca="false">#REF!</f>
        <v>#REF!</v>
      </c>
      <c r="D16" s="0" t="e">
        <f aca="false">#REF!</f>
        <v>#REF!</v>
      </c>
      <c r="E16" s="0" t="e">
        <f aca="false">#REF!</f>
        <v>#REF!</v>
      </c>
    </row>
    <row r="17" customFormat="false" ht="15" hidden="false" customHeight="false" outlineLevel="0" collapsed="false">
      <c r="A17" s="0" t="n">
        <f aca="false">ESPELHO!A29</f>
        <v>0</v>
      </c>
      <c r="B17" s="0" t="str">
        <f aca="false">ESPELHO!B29</f>
        <v>BALANÇO</v>
      </c>
      <c r="C17" s="0" t="n">
        <f aca="false">ESPELHO!C29</f>
        <v>0</v>
      </c>
      <c r="D17" s="0" t="n">
        <f aca="false">ESPELHO!D29</f>
        <v>0</v>
      </c>
      <c r="E17" s="0" t="n">
        <f aca="false">ESPELHO!E29</f>
        <v>0</v>
      </c>
    </row>
    <row r="18" customFormat="false" ht="15" hidden="false" customHeight="false" outlineLevel="0" collapsed="false">
      <c r="A18" s="0" t="n">
        <f aca="false">ESPELHO!A30</f>
        <v>0</v>
      </c>
      <c r="B18" s="0" t="str">
        <f aca="false">ESPELHO!B30</f>
        <v>CERT. CONTADOR CRC</v>
      </c>
      <c r="C18" s="0" t="n">
        <f aca="false">ESPELHO!C30</f>
        <v>0</v>
      </c>
      <c r="D18" s="0" t="n">
        <f aca="false">ESPELHO!D30</f>
        <v>0</v>
      </c>
      <c r="E18" s="0" t="n">
        <f aca="false">ESPELHO!E30</f>
        <v>0</v>
      </c>
    </row>
    <row r="19" customFormat="false" ht="15" hidden="false" customHeight="false" outlineLevel="0" collapsed="false">
      <c r="A19" s="0" t="str">
        <f aca="false">ESPELHO!A31</f>
        <v>12.12.1 a) 60 DIAS</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n">
        <f aca="false">ESPELHO!A32</f>
        <v>0</v>
      </c>
      <c r="B20" s="0" t="str">
        <f aca="false">ESPELHO!B32</f>
        <v>CARTÓRIOS DISTRIB/PATRIM</v>
      </c>
      <c r="C20" s="0" t="n">
        <f aca="false">ESPELHO!C32</f>
        <v>0</v>
      </c>
      <c r="D20" s="0" t="n">
        <f aca="false">ESPELHO!D32</f>
        <v>0</v>
      </c>
      <c r="E20" s="0" t="n">
        <f aca="false">ESPELHO!E32</f>
        <v>0</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12.13.3</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n">
        <f aca="false">ESPELHO!A36</f>
        <v>0</v>
      </c>
      <c r="B24" s="0" t="str">
        <f aca="false">ESPELHO!B36</f>
        <v>LIC. FUNC. - MATERIAL</v>
      </c>
      <c r="C24" s="0" t="n">
        <f aca="false">ESPELHO!C36</f>
        <v>0</v>
      </c>
      <c r="D24" s="0" t="n">
        <f aca="false">ESPELHO!D36</f>
        <v>0</v>
      </c>
      <c r="E24" s="0" t="n">
        <f aca="false">ESPELHO!E36</f>
        <v>0</v>
      </c>
    </row>
    <row r="25" customFormat="false" ht="15" hidden="false" customHeight="false" outlineLevel="0" collapsed="false">
      <c r="A25" s="0" t="str">
        <f aca="false">ESPELHO!A37</f>
        <v>12.13.2</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12.13.2</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12.13.2</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12.13.2</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n">
        <f aca="false">ESPELHO!A41</f>
        <v>0</v>
      </c>
      <c r="B29" s="0" t="str">
        <f aca="false">ESPELHO!B41</f>
        <v>AFE CORRELATO - ANVISA</v>
      </c>
      <c r="C29" s="0" t="n">
        <f aca="false">ESPELHO!C41</f>
        <v>0</v>
      </c>
      <c r="D29" s="0" t="n">
        <f aca="false">ESPELHO!D41</f>
        <v>0</v>
      </c>
      <c r="E29" s="0" t="n">
        <f aca="false">ESPELHO!E41</f>
        <v>0</v>
      </c>
    </row>
    <row r="30" customFormat="false" ht="15" hidden="false" customHeight="false" outlineLevel="0" collapsed="false">
      <c r="A30" s="0" t="n">
        <f aca="false">ESPELHO!A42</f>
        <v>0</v>
      </c>
      <c r="B30" s="0" t="str">
        <f aca="false">ESPELHO!B42</f>
        <v>AFE CORRELATOS - DOU</v>
      </c>
      <c r="C30" s="0" t="n">
        <f aca="false">ESPELHO!C42</f>
        <v>0</v>
      </c>
      <c r="D30" s="0" t="n">
        <f aca="false">ESPELHO!D42</f>
        <v>0</v>
      </c>
      <c r="E30" s="0" t="n">
        <f aca="false">ESPELHO!E42</f>
        <v>0</v>
      </c>
    </row>
    <row r="31" customFormat="false" ht="15" hidden="false" customHeight="false" outlineLevel="0" collapsed="false">
      <c r="A31" s="0" t="str">
        <f aca="false">ESPELHO!A43</f>
        <v>12.13.3</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n">
        <f aca="false">ESPELHO!A46</f>
        <v>0</v>
      </c>
      <c r="B34" s="0" t="str">
        <f aca="false">ESPELHO!B46</f>
        <v>CONSELHO DE FARMÁCIA</v>
      </c>
      <c r="C34" s="0" t="n">
        <f aca="false">ESPELHO!C46</f>
        <v>0</v>
      </c>
      <c r="D34" s="0" t="str">
        <f aca="false">ESPELHO!D46</f>
        <v/>
      </c>
      <c r="E34" s="0" t="str">
        <f aca="false">ESPELHO!E46</f>
        <v/>
      </c>
    </row>
    <row r="35" customFormat="false" ht="15" hidden="false" customHeight="false" outlineLevel="0" collapsed="false">
      <c r="A35" s="0" t="n">
        <f aca="false">ESPELHO!A47</f>
        <v>0</v>
      </c>
      <c r="B35" s="0" t="str">
        <f aca="false">ESPELHO!B47</f>
        <v>CERTIDÃO FARMÁCIA</v>
      </c>
      <c r="C35" s="0" t="n">
        <f aca="false">ESPELHO!C47</f>
        <v>0</v>
      </c>
      <c r="D35" s="0" t="n">
        <f aca="false">ESPELHO!D47</f>
        <v>0</v>
      </c>
      <c r="E35" s="0" t="n">
        <f aca="false">ESPELHO!E47</f>
        <v>0</v>
      </c>
    </row>
    <row r="36" customFormat="false" ht="15" hidden="false" customHeight="false" outlineLevel="0" collapsed="false">
      <c r="A36" s="0" t="n">
        <f aca="false">ESPELHO!A48</f>
        <v>0</v>
      </c>
      <c r="B36" s="0" t="str">
        <f aca="false">ESPELHO!B48</f>
        <v>DOC. FARMACÊUTICO</v>
      </c>
      <c r="C36" s="0" t="n">
        <f aca="false">ESPELHO!C48</f>
        <v>0</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0</f>
        <v>X</v>
      </c>
      <c r="B40" s="0" t="str">
        <f aca="false">ESPELHO!B50</f>
        <v>SICAF</v>
      </c>
      <c r="C40" s="0" t="str">
        <f aca="false">ESPELHO!C50</f>
        <v>X</v>
      </c>
      <c r="D40" s="0" t="n">
        <f aca="false">ESPELHO!D50</f>
        <v>0</v>
      </c>
      <c r="E40" s="0" t="n">
        <f aca="false">ESPELHO!E50</f>
        <v>0</v>
      </c>
    </row>
    <row r="41" customFormat="false" ht="15" hidden="false" customHeight="false" outlineLevel="0" collapsed="false">
      <c r="A41" s="0" t="str">
        <f aca="false">ESPELHO!A51</f>
        <v>12.13.1 b)</v>
      </c>
      <c r="B41" s="0" t="str">
        <f aca="false">ESPELHO!B51</f>
        <v>ATEST DE CAP TEC PUBLIC.</v>
      </c>
      <c r="C41" s="0" t="str">
        <f aca="false">ESPELHO!C51</f>
        <v>X</v>
      </c>
      <c r="D41" s="0" t="n">
        <f aca="false">ESPELHO!D51</f>
        <v>0</v>
      </c>
      <c r="E41" s="0" t="n">
        <f aca="false">ESPELHO!E51</f>
        <v>0</v>
      </c>
    </row>
    <row r="42" customFormat="false" ht="15" hidden="false" customHeight="false" outlineLevel="0" collapsed="false">
      <c r="A42" s="0" t="str">
        <f aca="false">ESPELHO!A52</f>
        <v>12.13.1 b)</v>
      </c>
      <c r="B42" s="0" t="str">
        <f aca="false">ESPELHO!B52</f>
        <v>ATEST DE CAP TEC PRIVAD</v>
      </c>
      <c r="C42" s="0" t="str">
        <f aca="false">ESPELHO!C52</f>
        <v>X</v>
      </c>
      <c r="D42" s="0" t="n">
        <f aca="false">ESPELHO!D52</f>
        <v>0</v>
      </c>
      <c r="E42" s="0" t="n">
        <f aca="false">ESPELHO!E52</f>
        <v>0</v>
      </c>
    </row>
    <row r="43" customFormat="false" ht="15" hidden="false" customHeight="false" outlineLevel="0" collapsed="false">
      <c r="A43" s="0" t="n">
        <f aca="false">ESPELHO!A53</f>
        <v>0</v>
      </c>
      <c r="B43" s="0" t="str">
        <f aca="false">ESPELHO!B53</f>
        <v>ATEST CAP PUBLIC CONTRATO</v>
      </c>
      <c r="C43" s="0" t="n">
        <f aca="false">ESPELHO!C53</f>
        <v>0</v>
      </c>
      <c r="D43" s="0" t="n">
        <f aca="false">ESPELHO!D53</f>
        <v>0</v>
      </c>
      <c r="E43" s="0" t="n">
        <f aca="false">ESPELHO!E53</f>
        <v>0</v>
      </c>
    </row>
    <row r="44" customFormat="false" ht="15" hidden="false" customHeight="false" outlineLevel="0" collapsed="false">
      <c r="A44" s="0" t="n">
        <f aca="false">ESPELHO!A54</f>
        <v>0</v>
      </c>
      <c r="B44" s="0" t="str">
        <f aca="false">ESPELHO!B54</f>
        <v>CONSOLIDADA TCU</v>
      </c>
      <c r="C44" s="0" t="n">
        <f aca="false">ESPELHO!C54</f>
        <v>0</v>
      </c>
      <c r="D44" s="0" t="n">
        <f aca="false">ESPELHO!D54</f>
        <v>0</v>
      </c>
      <c r="E44" s="0" t="n">
        <f aca="false">ESPELHO!E54</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5</f>
        <v>0</v>
      </c>
      <c r="B50" s="0" t="str">
        <f aca="false">ESPELHO!B55</f>
        <v>CERT DISTRIBUIÇÃO FEDERAL</v>
      </c>
      <c r="C50" s="0" t="n">
        <f aca="false">ESPELHO!C55</f>
        <v>0</v>
      </c>
      <c r="D50" s="0" t="n">
        <f aca="false">ESPELHO!D55</f>
        <v>0</v>
      </c>
      <c r="E50" s="0" t="n">
        <f aca="false">ESPELHO!E55</f>
        <v>0</v>
      </c>
    </row>
    <row r="51" customFormat="false" ht="15" hidden="false" customHeight="false" outlineLevel="0" collapsed="false">
      <c r="A51" s="0" t="n">
        <f aca="false">ESPELHO!A56</f>
        <v>0</v>
      </c>
      <c r="B51" s="0" t="str">
        <f aca="false">ESPELHO!B56</f>
        <v>CERTIDÃO -TRT 6ª REGIÃO</v>
      </c>
      <c r="C51" s="0" t="n">
        <f aca="false">ESPELHO!C56</f>
        <v>0</v>
      </c>
      <c r="D51" s="0" t="n">
        <f aca="false">ESPELHO!D56</f>
        <v>0</v>
      </c>
      <c r="E51" s="0" t="n">
        <f aca="false">ESPELHO!E56</f>
        <v>0</v>
      </c>
    </row>
    <row r="52" customFormat="false" ht="15" hidden="false" customHeight="false" outlineLevel="0" collapsed="false">
      <c r="A52" s="0" t="n">
        <f aca="false">ESPELHO!A57</f>
        <v>0</v>
      </c>
      <c r="B52" s="0" t="str">
        <f aca="false">ESPELHO!B57</f>
        <v>CERT NEG DÉB FISCAIS ESTADO</v>
      </c>
      <c r="C52" s="0" t="n">
        <f aca="false">ESPELHO!C57</f>
        <v>0</v>
      </c>
      <c r="D52" s="0" t="n">
        <f aca="false">ESPELHO!D57</f>
        <v>0</v>
      </c>
      <c r="E52" s="0" t="n">
        <f aca="false">ESPELHO!E57</f>
        <v>0</v>
      </c>
    </row>
    <row r="53" customFormat="false" ht="15" hidden="false" customHeight="false" outlineLevel="0" collapsed="false">
      <c r="A53" s="0" t="n">
        <f aca="false">ESPELHO!A58</f>
        <v>0</v>
      </c>
      <c r="B53" s="0" t="str">
        <f aca="false">ESPELHO!B58</f>
        <v>CONTRATO EMPRESA RESÍDUOS</v>
      </c>
      <c r="C53" s="0" t="n">
        <f aca="false">ESPELHO!C58</f>
        <v>0</v>
      </c>
      <c r="D53" s="0" t="n">
        <f aca="false">ESPELHO!D58</f>
        <v>0</v>
      </c>
      <c r="E53" s="0" t="n">
        <f aca="false">ESPELHO!E58</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59</f>
        <v>0</v>
      </c>
      <c r="B56" s="0" t="str">
        <f aca="false">ESPELHO!B59</f>
        <v>MANUAL DE BOAS PRÁTICAS</v>
      </c>
      <c r="C56" s="0" t="n">
        <f aca="false">ESPELHO!C59</f>
        <v>0</v>
      </c>
      <c r="D56" s="0" t="n">
        <f aca="false">ESPELHO!D59</f>
        <v>0</v>
      </c>
      <c r="E56" s="0" t="n">
        <f aca="false">ESPELHO!E59</f>
        <v>0</v>
      </c>
    </row>
    <row r="57" customFormat="false" ht="15" hidden="false" customHeight="false" outlineLevel="0" collapsed="false">
      <c r="A57" s="0" t="str">
        <f aca="false">ESPELHO!A60</f>
        <v>6.9. / 7.3.2</v>
      </c>
      <c r="B57" s="0" t="str">
        <f aca="false">ESPELHO!B60</f>
        <v>PROCURAÇÃO MARIA EMILIA</v>
      </c>
      <c r="C57" s="0" t="str">
        <f aca="false">ESPELHO!C60</f>
        <v>X</v>
      </c>
      <c r="D57" s="0" t="n">
        <f aca="false">ESPELHO!D60</f>
        <v>0</v>
      </c>
      <c r="E57" s="0" t="n">
        <f aca="false">ESPELHO!E60</f>
        <v>0</v>
      </c>
    </row>
    <row r="58" customFormat="false" ht="15" hidden="false" customHeight="false" outlineLevel="0" collapsed="false">
      <c r="A58" s="0" t="str">
        <f aca="false">ESPELHO!A61</f>
        <v>ENVELOPE HAB.</v>
      </c>
      <c r="B58" s="0" t="str">
        <f aca="false">ESPELHO!B61</f>
        <v>PREFEITURA MUNICIPAL DE CANDEIAS/BA</v>
      </c>
      <c r="C58" s="0" t="str">
        <f aca="false">ESPELHO!C61</f>
        <v>X</v>
      </c>
      <c r="D58" s="0" t="n">
        <f aca="false">ESPELHO!D61</f>
        <v>0</v>
      </c>
      <c r="E58" s="0" t="n">
        <f aca="false">ESPELHO!E6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3.3 / 6.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3.3</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e">
        <f aca="false">#REF!</f>
        <v>#REF!</v>
      </c>
      <c r="B73" s="0" t="e">
        <f aca="false">#REF!</f>
        <v>#REF!</v>
      </c>
      <c r="C73" s="0" t="e">
        <f aca="false">#REF!</f>
        <v>#REF!</v>
      </c>
      <c r="D73" s="0" t="e">
        <f aca="false">#REF!</f>
        <v>#REF!</v>
      </c>
      <c r="E73" s="0" t="e">
        <f aca="false">#REF!</f>
        <v>#REF!</v>
      </c>
    </row>
    <row r="74" customFormat="false" ht="15" hidden="false" customHeight="false" outlineLevel="0" collapsed="false">
      <c r="A74" s="0" t="str">
        <f aca="false">ESPELHO!F29</f>
        <v>ANEXO II - PÁG 25</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str">
        <f aca="false">ESPELHO!F30</f>
        <v>7.3.3.1</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n">
        <f aca="false">ESPELHO!F31</f>
        <v>0</v>
      </c>
      <c r="B76" s="0" t="str">
        <f aca="false">ESPELHO!H31</f>
        <v>LIC. FUN. EST. - CORRE. FABRI.</v>
      </c>
      <c r="C76" s="0" t="n">
        <f aca="false">ESPELHO!J31</f>
        <v>0</v>
      </c>
      <c r="D76" s="0" t="n">
        <f aca="false">ESPELHO!K31</f>
        <v>0</v>
      </c>
      <c r="E76" s="0" t="n">
        <f aca="false">ESPELHO!L31</f>
        <v>0</v>
      </c>
    </row>
    <row r="77" customFormat="false" ht="15" hidden="false" customHeight="false" outlineLevel="0" collapsed="false">
      <c r="A77" s="0" t="n">
        <f aca="false">ESPELHO!F32</f>
        <v>0</v>
      </c>
      <c r="B77" s="0" t="str">
        <f aca="false">ESPELHO!H32</f>
        <v>LIC. FUNC. EST. MED. FRABRI. </v>
      </c>
      <c r="C77" s="0" t="n">
        <f aca="false">ESPELHO!J32</f>
        <v>0</v>
      </c>
      <c r="D77" s="0" t="n">
        <f aca="false">ESPELHO!K32</f>
        <v>0</v>
      </c>
      <c r="E77" s="0" t="n">
        <f aca="false">ESPELHO!L32</f>
        <v>0</v>
      </c>
    </row>
    <row r="78" customFormat="false" ht="15" hidden="false" customHeight="false" outlineLevel="0" collapsed="false">
      <c r="A78" s="0" t="str">
        <f aca="false">ESPELHO!F33</f>
        <v>9.12</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n">
        <f aca="false">ESPELHO!F36</f>
        <v>0</v>
      </c>
      <c r="B81" s="0" t="str">
        <f aca="false">ESPELHO!H36</f>
        <v>BULA</v>
      </c>
      <c r="C81" s="0" t="n">
        <f aca="false">ESPELHO!J36</f>
        <v>0</v>
      </c>
      <c r="D81" s="0" t="n">
        <f aca="false">ESPELHO!K36</f>
        <v>0</v>
      </c>
      <c r="E81" s="0" t="n">
        <f aca="false">ESPELHO!L36</f>
        <v>0</v>
      </c>
    </row>
    <row r="82" customFormat="false" ht="15" hidden="false" customHeight="false" outlineLevel="0" collapsed="false">
      <c r="A82" s="0" t="str">
        <f aca="false">ESPELHO!F37</f>
        <v>9.14.</v>
      </c>
      <c r="B82" s="0" t="str">
        <f aca="false">ESPELHO!H37</f>
        <v>PLANILHA DE CUSTOS + NF's - PRAZO 24H;</v>
      </c>
      <c r="C82" s="0" t="n">
        <f aca="false">ESPELHO!J37</f>
        <v>0</v>
      </c>
      <c r="D82" s="0" t="n">
        <f aca="false">ESPELHO!K37</f>
        <v>0</v>
      </c>
      <c r="E82" s="0" t="n">
        <f aca="false">ESPELHO!L37</f>
        <v>0</v>
      </c>
    </row>
    <row r="83" customFormat="false" ht="15" hidden="false" customHeight="false" outlineLevel="0" collapsed="false">
      <c r="A83" s="0" t="str">
        <f aca="false">ESPELHO!F38</f>
        <v>ANEXO II - PÁG 25</v>
      </c>
      <c r="B83" s="0" t="str">
        <f aca="false">ESPELHO!H38</f>
        <v>INSERIR DECLARAÇÃO</v>
      </c>
      <c r="C83" s="0" t="n">
        <f aca="false">ESPELHO!J38</f>
        <v>0</v>
      </c>
      <c r="D83" s="0" t="n">
        <f aca="false">ESPELHO!K38</f>
        <v>0</v>
      </c>
      <c r="E83" s="0" t="n">
        <f aca="false">ESPELHO!L38</f>
        <v>0</v>
      </c>
    </row>
    <row r="84" customFormat="false" ht="15" hidden="false" customHeight="false" outlineLevel="0" collapsed="false">
      <c r="A84" s="0" t="str">
        <f aca="false">ESPELHO!F39</f>
        <v>ANEXO II - PÁG 25</v>
      </c>
      <c r="B84" s="0" t="str">
        <f aca="false">ESPELHO!H39</f>
        <v>NOME COMERCIAL</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PREFEITURA MUNICIPAL DE CANDEIAS/BA</v>
      </c>
      <c r="C86" s="0" t="n">
        <f aca="false">ESPELHO!J41</f>
        <v>0</v>
      </c>
      <c r="D86" s="0" t="str">
        <f aca="false">ESPELHO!K41</f>
        <v>X</v>
      </c>
      <c r="E86" s="0" t="n">
        <f aca="false">ESPELHO!L41</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0</f>
        <v>0</v>
      </c>
      <c r="B89" s="0" t="str">
        <f aca="false">ESPELHO!H50</f>
        <v>DEC. DE REQ. DE HAB. </v>
      </c>
      <c r="C89" s="0" t="n">
        <f aca="false">ESPELHO!J50</f>
        <v>0</v>
      </c>
      <c r="D89" s="0" t="n">
        <f aca="false">ESPELHO!K50</f>
        <v>0</v>
      </c>
      <c r="E89" s="0" t="n">
        <f aca="false">ESPELHO!L50</f>
        <v>0</v>
      </c>
    </row>
    <row r="90" customFormat="false" ht="15" hidden="false" customHeight="false" outlineLevel="0" collapsed="false">
      <c r="A90" s="0" t="n">
        <f aca="false">ESPELHO!F51</f>
        <v>0</v>
      </c>
      <c r="B90" s="0" t="str">
        <f aca="false">ESPELHO!H51</f>
        <v>DADOS DO REPRESENTANTE </v>
      </c>
      <c r="C90" s="0" t="n">
        <f aca="false">ESPELHO!J51</f>
        <v>0</v>
      </c>
      <c r="D90" s="0" t="n">
        <f aca="false">ESPELHO!K51</f>
        <v>0</v>
      </c>
      <c r="E90" s="0" t="n">
        <f aca="false">ESPELHO!L51</f>
        <v>0</v>
      </c>
    </row>
    <row r="91" customFormat="false" ht="15" hidden="false" customHeight="false" outlineLevel="0" collapsed="false">
      <c r="A91" s="0" t="n">
        <f aca="false">ESPELHO!F52</f>
        <v>0</v>
      </c>
      <c r="B91" s="0" t="str">
        <f aca="false">ESPELHO!H52</f>
        <v>CARTA CREDENCIAMENTO </v>
      </c>
      <c r="C91" s="0" t="n">
        <f aca="false">ESPELHO!J52</f>
        <v>0</v>
      </c>
      <c r="D91" s="0" t="n">
        <f aca="false">ESPELHO!K52</f>
        <v>0</v>
      </c>
      <c r="E91" s="0" t="n">
        <f aca="false">ESPELHO!L52</f>
        <v>0</v>
      </c>
    </row>
    <row r="92" customFormat="false" ht="15" hidden="false" customHeight="false" outlineLevel="0" collapsed="false">
      <c r="A92" s="0" t="str">
        <f aca="false">ESPELHO!F53</f>
        <v>12.11.7 / 13.1</v>
      </c>
      <c r="B92" s="0" t="str">
        <f aca="false">ESPELHO!H53</f>
        <v>DECLARAÇÃO GERAL </v>
      </c>
      <c r="C92" s="0" t="str">
        <f aca="false">ESPELHO!J53</f>
        <v>X</v>
      </c>
      <c r="D92" s="0" t="n">
        <f aca="false">ESPELHO!K53</f>
        <v>0</v>
      </c>
      <c r="E92" s="0" t="n">
        <f aca="false">ESPELHO!L53</f>
        <v>0</v>
      </c>
    </row>
    <row r="93" customFormat="false" ht="15" hidden="false" customHeight="false" outlineLevel="0" collapsed="false">
      <c r="A93" s="0" t="str">
        <f aca="false">ESPELHO!F54</f>
        <v>X</v>
      </c>
      <c r="B93" s="0" t="str">
        <f aca="false">ESPELHO!H54</f>
        <v>DADOS DA EMPRESA</v>
      </c>
      <c r="C93" s="0" t="str">
        <f aca="false">ESPELHO!J54</f>
        <v>X</v>
      </c>
      <c r="D93" s="0" t="n">
        <f aca="false">ESPELHO!K54</f>
        <v>0</v>
      </c>
      <c r="E93" s="0" t="n">
        <f aca="false">ESPELHO!L54</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str">
        <f aca="false">ESPELHO!F55</f>
        <v>EDITAL</v>
      </c>
      <c r="B99" s="0" t="str">
        <f aca="false">ESPELHO!H55</f>
        <v>DE ENQUADRAMENTO MICROEMPRESA OU EPP</v>
      </c>
      <c r="C99" s="0" t="str">
        <f aca="false">ESPELHO!J55</f>
        <v>X</v>
      </c>
      <c r="D99" s="0" t="n">
        <f aca="false">ESPELHO!K55</f>
        <v>0</v>
      </c>
      <c r="E99" s="0" t="n">
        <f aca="false">ESPELHO!L55</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0.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0.4</v>
      </c>
      <c r="B6" s="0" t="str">
        <f aca="false">IF(ESPELHO!B17="","",ESPELHO!B17)</f>
        <v>CNH – DOS SÓCIOS</v>
      </c>
      <c r="C6" s="0" t="str">
        <f aca="false">IF(ESPELHO!C17="","",ESPELHO!C17)</f>
        <v>X</v>
      </c>
    </row>
    <row r="7" customFormat="false" ht="15" hidden="false" customHeight="false" outlineLevel="0" collapsed="false">
      <c r="A7" s="0" t="str">
        <f aca="false">IF(ESPELHO!A18="","",ESPELHO!A18)</f>
        <v>12.11.1</v>
      </c>
      <c r="B7" s="0" t="str">
        <f aca="false">IF(ESPELHO!B18="","",ESPELHO!B18)</f>
        <v>CNPJ. Cod: 6</v>
      </c>
      <c r="C7" s="0" t="str">
        <f aca="false">IF(ESPELHO!C18="","",ESPELHO!C18)</f>
        <v>X</v>
      </c>
    </row>
    <row r="8" customFormat="false" ht="15" hidden="false" customHeight="false" outlineLevel="0" collapsed="false">
      <c r="A8" s="0" t="str">
        <f aca="false">IF(ESPELHO!A19="","",ESPELHO!A19)</f>
        <v>12.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1.3</v>
      </c>
      <c r="B10" s="0" t="str">
        <f aca="false">IF(ESPELHO!B20="","",ESPELHO!B20)</f>
        <v>INSS</v>
      </c>
      <c r="C10" s="0" t="str">
        <f aca="false">IF(ESPELHO!C20="","",ESPELHO!C20)</f>
        <v>X</v>
      </c>
    </row>
    <row r="11" customFormat="false" ht="15" hidden="false" customHeight="false" outlineLevel="0" collapsed="false">
      <c r="A11" s="0" t="str">
        <f aca="false">IF(ESPELHO!A21="","",ESPELHO!A21)</f>
        <v>12.11.3</v>
      </c>
      <c r="B11" s="0" t="str">
        <f aca="false">IF(ESPELHO!B21="","",ESPELHO!B21)</f>
        <v>CERT. FEDERAL</v>
      </c>
      <c r="C11" s="0" t="str">
        <f aca="false">IF(ESPELHO!C21="","",ESPELHO!C21)</f>
        <v>X</v>
      </c>
    </row>
    <row r="12" customFormat="false" ht="15" hidden="false" customHeight="false" outlineLevel="0" collapsed="false">
      <c r="A12" s="0" t="str">
        <f aca="false">IF(ESPELHO!A22="","",ESPELHO!A22)</f>
        <v>12.1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1.2</v>
      </c>
      <c r="B16" s="0" t="str">
        <f aca="false">IF(ESPELHO!B26="","",ESPELHO!B26)</f>
        <v>CIM</v>
      </c>
      <c r="C16" s="0" t="str">
        <f aca="false">IF(ESPELHO!C26="","",ESPELHO!C26)</f>
        <v>X</v>
      </c>
    </row>
    <row r="17" customFormat="false" ht="15" hidden="false" customHeight="false" outlineLevel="0" collapsed="false">
      <c r="A17" s="0" t="str">
        <f aca="false">IF(ESPELHO!A27="","",ESPELHO!A27)</f>
        <v>12.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1.6</v>
      </c>
      <c r="B18" s="0" t="str">
        <f aca="false">IF(ESPELHO!B28="","",ESPELHO!B28)</f>
        <v>MTE – DÉBITOS TRABALHISTAS</v>
      </c>
      <c r="C18" s="0" t="str">
        <f aca="false">IF(ESPELHO!C28="","",ESPELHO!C28)</f>
        <v>X</v>
      </c>
    </row>
    <row r="19" customFormat="false" ht="15" hidden="false" customHeight="false" outlineLevel="0" collapsed="false">
      <c r="A19" s="0" t="e">
        <f aca="false">IF(#REF!="","",#REF!)</f>
        <v>#REF!</v>
      </c>
      <c r="B19" s="0" t="e">
        <f aca="false">IF(#REF!="","",#REF!)</f>
        <v>#REF!</v>
      </c>
      <c r="C19" s="0" t="e">
        <f aca="false">IF(#REF!="","",#REF!)</f>
        <v>#REF!</v>
      </c>
    </row>
    <row r="20" customFormat="false" ht="15" hidden="false" customHeight="false" outlineLevel="0" collapsed="false">
      <c r="A20" s="0" t="str">
        <f aca="false">IF(ESPELHO!A29="","",ESPELHO!A29)</f>
        <v/>
      </c>
      <c r="B20" s="0" t="str">
        <f aca="false">IF(ESPELHO!B29="","",ESPELHO!B29)</f>
        <v>BALANÇO</v>
      </c>
      <c r="C20" s="0" t="str">
        <f aca="false">IF(ESPELHO!C29="","",ESPELHO!C29)</f>
        <v/>
      </c>
    </row>
    <row r="21" customFormat="false" ht="15" hidden="false" customHeight="false" outlineLevel="0" collapsed="false">
      <c r="A21" s="0" t="str">
        <f aca="false">IF(ESPELHO!A30="","",ESPELHO!A30)</f>
        <v/>
      </c>
      <c r="B21" s="0" t="str">
        <f aca="false">IF(ESPELHO!B30="","",ESPELHO!B30)</f>
        <v>CERT. CONTADOR CRC</v>
      </c>
      <c r="C21" s="0" t="str">
        <f aca="false">IF(ESPELHO!C30="","",ESPELHO!C30)</f>
        <v/>
      </c>
    </row>
    <row r="22" customFormat="false" ht="15" hidden="false" customHeight="false" outlineLevel="0" collapsed="false">
      <c r="A22" s="0" t="str">
        <f aca="false">IF(ESPELHO!A31="","",ESPELHO!A31)</f>
        <v>12.12.1 a) 60 DIAS</v>
      </c>
      <c r="B22" s="0" t="str">
        <f aca="false">IF(ESPELHO!B31="","",ESPELHO!B31)</f>
        <v>CERTIDÃO DE FALÊNCIA</v>
      </c>
      <c r="C22" s="0" t="str">
        <f aca="false">IF(ESPELHO!C31="","",ESPELHO!C31)</f>
        <v>X</v>
      </c>
    </row>
    <row r="23" customFormat="false" ht="15" hidden="false" customHeight="false" outlineLevel="0" collapsed="false">
      <c r="A23" s="0" t="str">
        <f aca="false">IF(ESPELHO!A32="","",ESPELHO!A32)</f>
        <v/>
      </c>
      <c r="B23" s="0" t="str">
        <f aca="false">IF(ESPELHO!B32="","",ESPELHO!B32)</f>
        <v>CARTÓRIOS DISTRIB/PATRIM</v>
      </c>
      <c r="C23" s="0" t="str">
        <f aca="false">IF(ESPELHO!C32="","",ESPELHO!C32)</f>
        <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12.13.3</v>
      </c>
      <c r="B26" s="0" t="str">
        <f aca="false">IF(ESPELHO!B35="","",ESPELHO!B35)</f>
        <v>LIC. FUNC. - MEDICAMENTO</v>
      </c>
      <c r="C26" s="0" t="str">
        <f aca="false">IF(ESPELHO!C35="","",ESPELHO!C35)</f>
        <v>X</v>
      </c>
    </row>
    <row r="27" customFormat="false" ht="15" hidden="false" customHeight="false" outlineLevel="0" collapsed="false">
      <c r="A27" s="0" t="str">
        <f aca="false">IF(ESPELHO!A36="","",ESPELHO!A36)</f>
        <v/>
      </c>
      <c r="B27" s="0" t="str">
        <f aca="false">IF(ESPELHO!B36="","",ESPELHO!B36)</f>
        <v>LIC. FUNC. - MATERIAL</v>
      </c>
      <c r="C27" s="0" t="str">
        <f aca="false">IF(ESPELHO!C36="","",ESPELHO!C36)</f>
        <v/>
      </c>
    </row>
    <row r="28" customFormat="false" ht="15" hidden="false" customHeight="false" outlineLevel="0" collapsed="false">
      <c r="A28" s="0" t="str">
        <f aca="false">IF(ESPELHO!A37="","",ESPELHO!A37)</f>
        <v>12.13.2</v>
      </c>
      <c r="B28" s="0" t="str">
        <f aca="false">IF(ESPELHO!B37="","",ESPELHO!B37)</f>
        <v>AFE COMUM - ANVISA</v>
      </c>
      <c r="C28" s="0" t="str">
        <f aca="false">IF(ESPELHO!C37="","",ESPELHO!C37)</f>
        <v>X</v>
      </c>
    </row>
    <row r="29" customFormat="false" ht="15" hidden="false" customHeight="false" outlineLevel="0" collapsed="false">
      <c r="A29" s="0" t="str">
        <f aca="false">IF(ESPELHO!A38="","",ESPELHO!A38)</f>
        <v>12.13.2</v>
      </c>
      <c r="B29" s="0" t="str">
        <f aca="false">IF(ESPELHO!B38="","",ESPELHO!B38)</f>
        <v>AFE COMUM - DOU</v>
      </c>
      <c r="C29" s="0" t="str">
        <f aca="false">IF(ESPELHO!C38="","",ESPELHO!C38)</f>
        <v>X</v>
      </c>
    </row>
    <row r="30" customFormat="false" ht="15" hidden="false" customHeight="false" outlineLevel="0" collapsed="false">
      <c r="A30" s="0" t="str">
        <f aca="false">IF(ESPELHO!A39="","",ESPELHO!A39)</f>
        <v>12.13.2</v>
      </c>
      <c r="B30" s="0" t="str">
        <f aca="false">IF(ESPELHO!B39="","",ESPELHO!B39)</f>
        <v>AFE ESPECIAL - ANVISA</v>
      </c>
      <c r="C30" s="0" t="str">
        <f aca="false">IF(ESPELHO!C39="","",ESPELHO!C39)</f>
        <v>X</v>
      </c>
    </row>
    <row r="31" customFormat="false" ht="15" hidden="false" customHeight="false" outlineLevel="0" collapsed="false">
      <c r="A31" s="0" t="str">
        <f aca="false">IF(ESPELHO!A40="","",ESPELHO!A40)</f>
        <v>12.13.2</v>
      </c>
      <c r="B31" s="0" t="str">
        <f aca="false">IF(ESPELHO!B40="","",ESPELHO!B40)</f>
        <v>AFE ESPECIAL - DOU</v>
      </c>
      <c r="C31" s="0" t="str">
        <f aca="false">IF(ESPELHO!C40="","",ESPELHO!C40)</f>
        <v>X</v>
      </c>
    </row>
    <row r="32" customFormat="false" ht="15" hidden="false" customHeight="false" outlineLevel="0" collapsed="false">
      <c r="A32" s="0" t="str">
        <f aca="false">IF(ESPELHO!A41="","",ESPELHO!A41)</f>
        <v/>
      </c>
      <c r="B32" s="0" t="str">
        <f aca="false">IF(ESPELHO!B41="","",ESPELHO!B41)</f>
        <v>AFE CORRELATO - ANVISA</v>
      </c>
      <c r="C32" s="0" t="str">
        <f aca="false">IF(ESPELHO!C41="","",ESPELHO!C41)</f>
        <v/>
      </c>
    </row>
    <row r="33" customFormat="false" ht="15" hidden="false" customHeight="false" outlineLevel="0" collapsed="false">
      <c r="A33" s="0" t="str">
        <f aca="false">IF(ESPELHO!A42="","",ESPELHO!A42)</f>
        <v/>
      </c>
      <c r="B33" s="0" t="str">
        <f aca="false">IF(ESPELHO!B42="","",ESPELHO!B42)</f>
        <v>AFE CORRELATOS - DOU</v>
      </c>
      <c r="C33" s="0" t="str">
        <f aca="false">IF(ESPELHO!C42="","",ESPELHO!C42)</f>
        <v/>
      </c>
    </row>
    <row r="34" customFormat="false" ht="15" hidden="false" customHeight="false" outlineLevel="0" collapsed="false">
      <c r="A34" s="0" t="str">
        <f aca="false">IF(ESPELHO!A43="","",ESPELHO!A43)</f>
        <v>12.13.3</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
      </c>
      <c r="B37" s="0" t="str">
        <f aca="false">IF(ESPELHO!B46="","",ESPELHO!B46)</f>
        <v>CONSELHO DE FARMÁCIA</v>
      </c>
      <c r="C37" s="0" t="str">
        <f aca="false">IF(ESPELHO!C46="","",ESPELHO!C46)</f>
        <v/>
      </c>
    </row>
    <row r="38" customFormat="false" ht="15" hidden="false" customHeight="false" outlineLevel="0" collapsed="false">
      <c r="A38" s="0" t="str">
        <f aca="false">IF(ESPELHO!A47="","",ESPELHO!A47)</f>
        <v/>
      </c>
      <c r="B38" s="0" t="str">
        <f aca="false">IF(ESPELHO!B47="","",ESPELHO!B47)</f>
        <v>CERTIDÃO FARMÁCIA</v>
      </c>
      <c r="C38" s="0" t="str">
        <f aca="false">IF(ESPELHO!C47="","",ESPELHO!C47)</f>
        <v/>
      </c>
    </row>
    <row r="39" customFormat="false" ht="15" hidden="false" customHeight="false" outlineLevel="0" collapsed="false">
      <c r="A39" s="0" t="str">
        <f aca="false">IF(ESPELHO!A48="","",ESPELHO!A48)</f>
        <v/>
      </c>
      <c r="B39" s="0" t="str">
        <f aca="false">IF(ESPELHO!B48="","",ESPELHO!B48)</f>
        <v>DOC. FARMACÊUTICO</v>
      </c>
      <c r="C39" s="0" t="str">
        <f aca="false">IF(ESPELHO!C48="","",ESPELHO!C48)</f>
        <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0="","",ESPELHO!A50)</f>
        <v>X</v>
      </c>
      <c r="B43" s="0" t="str">
        <f aca="false">IF(ESPELHO!B50="","",ESPELHO!B50)</f>
        <v>SICAF</v>
      </c>
      <c r="C43" s="0" t="str">
        <f aca="false">IF(ESPELHO!C50="","",ESPELHO!C50)</f>
        <v>X</v>
      </c>
    </row>
    <row r="44" customFormat="false" ht="15" hidden="false" customHeight="false" outlineLevel="0" collapsed="false">
      <c r="A44" s="0" t="str">
        <f aca="false">IF(ESPELHO!A51="","",ESPELHO!A51)</f>
        <v>12.13.1 b)</v>
      </c>
      <c r="B44" s="0" t="str">
        <f aca="false">IF(ESPELHO!B51="","",ESPELHO!B51)</f>
        <v>ATEST DE CAP TEC PUBLIC.</v>
      </c>
      <c r="C44" s="0" t="str">
        <f aca="false">IF(ESPELHO!C51="","",ESPELHO!C51)</f>
        <v>X</v>
      </c>
    </row>
    <row r="45" customFormat="false" ht="15" hidden="false" customHeight="false" outlineLevel="0" collapsed="false">
      <c r="A45" s="0" t="str">
        <f aca="false">IF(ESPELHO!A52="","",ESPELHO!A52)</f>
        <v>12.13.1 b)</v>
      </c>
      <c r="B45" s="0" t="str">
        <f aca="false">IF(ESPELHO!B52="","",ESPELHO!B52)</f>
        <v>ATEST DE CAP TEC PRIVAD</v>
      </c>
      <c r="C45" s="0" t="str">
        <f aca="false">IF(ESPELHO!C52="","",ESPELHO!C52)</f>
        <v>X</v>
      </c>
    </row>
    <row r="46" customFormat="false" ht="15" hidden="false" customHeight="false" outlineLevel="0" collapsed="false">
      <c r="A46" s="0" t="str">
        <f aca="false">IF(ESPELHO!A53="","",ESPELHO!A53)</f>
        <v/>
      </c>
      <c r="B46" s="0" t="str">
        <f aca="false">IF(ESPELHO!B53="","",ESPELHO!B53)</f>
        <v>ATEST CAP PUBLIC CONTRATO</v>
      </c>
      <c r="C46" s="0" t="str">
        <f aca="false">IF(ESPELHO!C53="","",ESPELHO!C53)</f>
        <v/>
      </c>
    </row>
    <row r="47" customFormat="false" ht="15" hidden="false" customHeight="false" outlineLevel="0" collapsed="false">
      <c r="A47" s="0" t="str">
        <f aca="false">IF(ESPELHO!A54="","",ESPELHO!A54)</f>
        <v/>
      </c>
      <c r="B47" s="0" t="str">
        <f aca="false">IF(ESPELHO!B54="","",ESPELHO!B54)</f>
        <v>CONSOLIDADA TCU</v>
      </c>
      <c r="C47" s="0" t="str">
        <f aca="false">IF(ESPELHO!C54="","",ESPELHO!C54)</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5="","",ESPELHO!A55)</f>
        <v/>
      </c>
      <c r="B53" s="0" t="str">
        <f aca="false">IF(ESPELHO!B55="","",ESPELHO!B55)</f>
        <v>CERT DISTRIBUIÇÃO FEDERAL</v>
      </c>
      <c r="C53" s="0" t="str">
        <f aca="false">IF(ESPELHO!C55="","",ESPELHO!C55)</f>
        <v/>
      </c>
    </row>
    <row r="54" customFormat="false" ht="15" hidden="false" customHeight="false" outlineLevel="0" collapsed="false">
      <c r="A54" s="0" t="str">
        <f aca="false">IF(ESPELHO!A56="","",ESPELHO!A56)</f>
        <v/>
      </c>
      <c r="B54" s="0" t="str">
        <f aca="false">IF(ESPELHO!B56="","",ESPELHO!B56)</f>
        <v>CERTIDÃO -TRT 6ª REGIÃO</v>
      </c>
      <c r="C54" s="0" t="str">
        <f aca="false">IF(ESPELHO!C56="","",ESPELHO!C56)</f>
        <v/>
      </c>
    </row>
    <row r="55" customFormat="false" ht="15" hidden="false" customHeight="false" outlineLevel="0" collapsed="false">
      <c r="A55" s="0" t="str">
        <f aca="false">IF(ESPELHO!A57="","",ESPELHO!A57)</f>
        <v/>
      </c>
      <c r="B55" s="0" t="str">
        <f aca="false">IF(ESPELHO!B57="","",ESPELHO!B57)</f>
        <v>CERT NEG DÉB FISCAIS ESTADO</v>
      </c>
      <c r="C55" s="0" t="str">
        <f aca="false">IF(ESPELHO!C57="","",ESPELHO!C57)</f>
        <v/>
      </c>
    </row>
    <row r="56" customFormat="false" ht="15" hidden="false" customHeight="false" outlineLevel="0" collapsed="false">
      <c r="A56" s="0" t="str">
        <f aca="false">IF(ESPELHO!A58="","",ESPELHO!A58)</f>
        <v/>
      </c>
      <c r="B56" s="0" t="str">
        <f aca="false">IF(ESPELHO!B58="","",ESPELHO!B58)</f>
        <v>CONTRATO EMPRESA RESÍDUOS</v>
      </c>
      <c r="C56" s="0" t="str">
        <f aca="false">IF(ESPELHO!C58="","",ESPELHO!C58)</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0="","",ESPELHO!A60)</f>
        <v>6.9. / 7.3.2</v>
      </c>
      <c r="B59" s="0" t="str">
        <f aca="false">IF(ESPELHO!B60="","",ESPELHO!B60)</f>
        <v>PROCURAÇÃO MARIA EMILIA</v>
      </c>
      <c r="C59" s="0" t="str">
        <f aca="false">IF(ESPELHO!C60="","",ESPELHO!C6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3.3 / 6.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7.3.3</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e">
        <f aca="false">IF(#REF!="","",#REF!)</f>
        <v>#REF!</v>
      </c>
      <c r="B74" s="0" t="e">
        <f aca="false">IF(#REF!="","",#REF!)</f>
        <v>#REF!</v>
      </c>
      <c r="C74" s="0" t="e">
        <f aca="false">IF(#REF!="","",#REF!)</f>
        <v>#REF!</v>
      </c>
    </row>
    <row r="75" customFormat="false" ht="15" hidden="false" customHeight="false" outlineLevel="0" collapsed="false">
      <c r="A75" s="0" t="str">
        <f aca="false">IF(ESPELHO!F29="","",ESPELHO!F29)</f>
        <v>ANEXO II - PÁG 25</v>
      </c>
      <c r="B75" s="0" t="str">
        <f aca="false">IF(ESPELHO!H29="","",ESPELHO!H29)</f>
        <v>Nº DO RG/MS NA PROPOSTA</v>
      </c>
      <c r="C75" s="0" t="str">
        <f aca="false">IF(ESPELHO!J29="","",ESPELHO!J29)</f>
        <v/>
      </c>
    </row>
    <row r="76" customFormat="false" ht="15" hidden="false" customHeight="false" outlineLevel="0" collapsed="false">
      <c r="A76" s="0" t="str">
        <f aca="false">IF(ESPELHO!F30="","",ESPELHO!F30)</f>
        <v>7.3.3.1</v>
      </c>
      <c r="B76" s="0" t="str">
        <f aca="false">IF(ESPELHO!H30="","",ESPELHO!H30)</f>
        <v>Nº DO ITEM NO REGISTRO</v>
      </c>
      <c r="C76" s="0" t="str">
        <f aca="false">IF(ESPELHO!J30="","",ESPELHO!J30)</f>
        <v/>
      </c>
    </row>
    <row r="77" customFormat="false" ht="15" hidden="false" customHeight="false" outlineLevel="0" collapsed="false">
      <c r="A77" s="0" t="str">
        <f aca="false">IF(ESPELHO!F31="","",ESPELHO!F31)</f>
        <v/>
      </c>
      <c r="B77" s="0" t="str">
        <f aca="false">IF(ESPELHO!H31="","",ESPELHO!H31)</f>
        <v>LIC. FUN. EST. - CORRE. FABRI.</v>
      </c>
      <c r="C77" s="0" t="str">
        <f aca="false">IF(ESPELHO!J31="","",ESPELHO!J31)</f>
        <v/>
      </c>
    </row>
    <row r="78" customFormat="false" ht="15" hidden="false" customHeight="false" outlineLevel="0" collapsed="false">
      <c r="A78" s="0" t="str">
        <f aca="false">IF(ESPELHO!F32="","",ESPELHO!F32)</f>
        <v/>
      </c>
      <c r="B78" s="0" t="str">
        <f aca="false">IF(ESPELHO!H32="","",ESPELHO!H32)</f>
        <v>LIC. FUNC. EST. MED. FRABRI. </v>
      </c>
      <c r="C78" s="0" t="str">
        <f aca="false">IF(ESPELHO!J32="","",ESPELHO!J32)</f>
        <v/>
      </c>
    </row>
    <row r="79" customFormat="false" ht="15" hidden="false" customHeight="false" outlineLevel="0" collapsed="false">
      <c r="A79" s="0" t="str">
        <f aca="false">IF(ESPELHO!F33="","",ESPELHO!F33)</f>
        <v>9.12</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
      </c>
      <c r="B82" s="0" t="str">
        <f aca="false">IF(ESPELHO!H36="","",ESPELHO!H36)</f>
        <v>BULA</v>
      </c>
      <c r="C82" s="0" t="str">
        <f aca="false">IF(ESPELHO!J36="","",ESPELHO!J36)</f>
        <v/>
      </c>
    </row>
    <row r="83" customFormat="false" ht="15" hidden="false" customHeight="false" outlineLevel="0" collapsed="false">
      <c r="A83" s="0" t="str">
        <f aca="false">IF(ESPELHO!F37="","",ESPELHO!F37)</f>
        <v>9.14.</v>
      </c>
      <c r="B83" s="0" t="str">
        <f aca="false">IF(ESPELHO!H37="","",ESPELHO!H37)</f>
        <v>PLANILHA DE CUSTOS + NF's - PRAZO 24H;</v>
      </c>
      <c r="C83" s="0" t="str">
        <f aca="false">IF(ESPELHO!J37="","",ESPELHO!J37)</f>
        <v/>
      </c>
    </row>
    <row r="84" customFormat="false" ht="15" hidden="false" customHeight="false" outlineLevel="0" collapsed="false">
      <c r="A84" s="0" t="str">
        <f aca="false">IF(ESPELHO!F38="","",ESPELHO!F38)</f>
        <v>ANEXO II - PÁG 25</v>
      </c>
      <c r="B84" s="0" t="str">
        <f aca="false">IF(ESPELHO!H38="","",ESPELHO!H38)</f>
        <v>INSERIR DECLARAÇÃO</v>
      </c>
      <c r="C84" s="0" t="str">
        <f aca="false">IF(ESPELHO!J38="","",ESPELHO!J38)</f>
        <v/>
      </c>
    </row>
    <row r="85" customFormat="false" ht="15" hidden="false" customHeight="false" outlineLevel="0" collapsed="false">
      <c r="A85" s="0" t="str">
        <f aca="false">IF(ESPELHO!F39="","",ESPELHO!F39)</f>
        <v>ANEXO II - PÁG 25</v>
      </c>
      <c r="B85" s="0" t="str">
        <f aca="false">IF(ESPELHO!H39="","",ESPELHO!H39)</f>
        <v>NOME COMERCIAL</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PREFEITURA MUNICIPAL DE CANDEIAS/BA</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7.1.2. O licitante informará no campo descrição/observações do sistema eletrônico a descrição completa do item e a marca, sendo aceito o termo “conforme edital”. 7.1.3. No preenchimento da proposta no campo eletrônico do sistema, é vedado à identificação do licitante, sob pena, de desclassificação. Nos casos em que a marca ofertada for o próprio nome do licitante, a empresa deverá utilizar o termo “marca própria”. Todas as especificações do objeto contidas na proposta vinculam a Contratada. 7.1.6. A proposta eletrônica deverá indicar o preço global por lote ou preço total do item quando for o caso, de acordo com os praticados no mercado, em algarismo e expresso em moeda corrente nacional (R$).</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MODO DE DISPUTA: Aberto; 9.2 Os lances formulados deverão indicar PREÇO UNITÁRIO. 9.6 Durante a fase de lances se houver um envio de lance equivocado, isto é, com erro de digitação ou incongruência de valores, para que não ocorram prejuízos à Administração com a queda em cascata dos preços, o(a) Pregoeiro(a) poderá cancelar este lance de modo a propiciar ordem à disputa. 9.6.1 Após a exclusão pelo(a) Pregoeiro(a) do lance considerado equivocado, o licitante poderá reapresentá-lo, caso entenda que a exclusão foi indevida. Quedando-se inerte o licitante, o(a) Pregoeiro(a) entenderá como aceito o cancelamento, o que não impossibilitará o licitante de permanecer na disputa com oferta de novos lances. 10.2 Caso o licitante não apresente lances, concorrerá com o valor de sua proposta.</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6.11. Originais ou cópias autenticadas, caso sejam necessários, deverão ser encaminhados para no prazo máximo de até 02 (dois) dias úteis, a contar do dia seguinte da convocação, em envelopes fechados e lacrados, indicando na sua parte frontal: Setor de Licitação/Prefeitura Municipal de Candeias, para o endereço informado no item XI do preâmbulo do edital. 7.2.1 A proposta escrita, reformulada (em caso de lances eventualmente ofertados durante a disputa de preços), deve ser apresentada na forma do Anexo II (modelo de proposta de preços) deste Edital, redigida em papel timbrado da licitante, por meio mecânico ou informatizado, de forma clara e inequívoca, sem emendas, rasuras ou entrelinhas, em estrita observância às especificações contidas neste edital, assinada a última folha e rubricada nas demais pelo seu titular ou representante legal da licitante, devidamente identificado, nela constando: a) Razão Social, CNPJ, endereço, CEP, telefone, e-mail e pessoa de contato; b) Preço unitário e total, em moeda corrente nacional, com no máximo duas casas decimais; c) Marca e descrição detalhada do produto. A empresa deverá indicar apenas uma marca para cada item; f) Dados para assinatura do contrato/ata, assim como, os dados bancários. 7.3.1 Os licitantes deverão anexar no sistema JUNTAMENTE COM A PROPOSTA REALINHADA os seguintes documentos: 7.3.2 Documento de identificação do responsável pela assinatura da proposta de preços e demais documentos apresentados. Caso as documentações estejam assinadas por procurador, deverá ser anexada junto com o documento de identificação a procuração concedendo os devidos poderes. 7.3.3 Certificado do Registro do produto cotado, no Ministério da Saúde, conforme Lei nº 6.360/76 e Decreto 8.077/2013 ou publicação no Diário Oficial da União. Os produtos contemplados pela Resolução – RDC N.º 199/06 ANVISA, de 26 de outubro de 2006, devem seguir os dispostos na mesma. Em caso de registro vencido, o fornecedor deverá apresentar as Certidões de Registro vencidas e todos os pedidos de revalidações (Petição 1 e 2) com o carimbo do Protocolo do Ministério da Saúde perfeitamente legível, para averiguação do prazo previsto conforme Decreto 8.077/2013 e RDC 31/2014. 7.3.3.1 Os registros ou publicações no DOU devem ser identificados com o número do item/lote a que se referem, a fim de facilitar o julgamento das Propostas de Preços. 9.14 Ao final da fase de lances, caso a empresa arrematante tenha registrado lance inferior a 70% (setenta por cento) do preço estimado pela administração, o(a) Pregoeiro(a) poderá solicitar apresentação de planilha de COMPOSIÇÃO DE PREÇOS UNITÁRIOS e AMOSTRA dos materiais/ produtos especificados no Termo de Referência. 11.6 O Pregoeiro poderá convocar o licitante para enviar documento digital complementar, por meio de funcionalidade disponível no sistema, no prazo de no mínimo 02 (duas) horas, sob pena de não aceitação da proposta. 12.2 Após a solicitação encaminhada pelo(a) Pregoeiro(a), o licitante detentor da proposta classificada em primeiro lugar deverá apresentar pelo https://www.licitanet.com.br/, no prazo máximo de 02 (duas) horas e nos termos deste Edital, a documentação relacionada neste capítulo, para fins de habilitação 12.3 Havendo a necessidade de envio de documentos de habilitação complementares, o licitante será convocado a encaminhá-los, em formato digital, via sistema, no prazo mínimo de 2 (duas) horas, sob pena de inabilitação. 12.4 Somente haverá a necessidade de comprovação do preenchimento de requisitos mediante apresentação dos documentos originais não digitais quando houver dúvida em relação à integridade do documento digital.</v>
      </c>
      <c r="B94" s="0" t="str">
        <f aca="false">IF(ESPELHO!H48="","",ESPELHO!H48)</f>
        <v/>
      </c>
      <c r="C94" s="0" t="str">
        <f aca="false">IF(ESPELHO!J48="","",ESPELHO!J48)</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0="","",ESPELHO!F50)</f>
        <v/>
      </c>
      <c r="B97" s="0" t="str">
        <f aca="false">IF(ESPELHO!H50="","",ESPELHO!H50)</f>
        <v>DEC. DE REQ. DE HAB. </v>
      </c>
      <c r="C97" s="0" t="str">
        <f aca="false">IF(ESPELHO!J50="","",ESPELHO!J50)</f>
        <v/>
      </c>
    </row>
    <row r="98" customFormat="false" ht="15" hidden="false" customHeight="false" outlineLevel="0" collapsed="false">
      <c r="A98" s="0" t="str">
        <f aca="false">IF(ESPELHO!F51="","",ESPELHO!F51)</f>
        <v/>
      </c>
      <c r="B98" s="0" t="str">
        <f aca="false">IF(ESPELHO!H51="","",ESPELHO!H51)</f>
        <v>DADOS DO REPRESENTANTE </v>
      </c>
      <c r="C98" s="0" t="str">
        <f aca="false">IF(ESPELHO!J51="","",ESPELHO!J51)</f>
        <v/>
      </c>
    </row>
    <row r="99" customFormat="false" ht="15" hidden="false" customHeight="false" outlineLevel="0" collapsed="false">
      <c r="A99" s="0" t="str">
        <f aca="false">IF(ESPELHO!F52="","",ESPELHO!F52)</f>
        <v/>
      </c>
      <c r="B99" s="0" t="str">
        <f aca="false">IF(ESPELHO!H52="","",ESPELHO!H52)</f>
        <v>CARTA CREDENCIAMENTO </v>
      </c>
      <c r="C99" s="0" t="str">
        <f aca="false">IF(ESPELHO!J52="","",ESPELHO!J52)</f>
        <v/>
      </c>
    </row>
    <row r="100" customFormat="false" ht="15" hidden="false" customHeight="false" outlineLevel="0" collapsed="false">
      <c r="A100" s="0" t="str">
        <f aca="false">IF(ESPELHO!F53="","",ESPELHO!F53)</f>
        <v>12.11.7 / 13.1</v>
      </c>
      <c r="B100" s="0" t="str">
        <f aca="false">IF(ESPELHO!H53="","",ESPELHO!H53)</f>
        <v>DECLARAÇÃO GERAL </v>
      </c>
      <c r="C100" s="0" t="str">
        <f aca="false">IF(ESPELHO!J53="","",ESPELHO!J53)</f>
        <v>X</v>
      </c>
    </row>
    <row r="101" customFormat="false" ht="15" hidden="false" customHeight="false" outlineLevel="0" collapsed="false">
      <c r="A101" s="0" t="str">
        <f aca="false">IF(ESPELHO!F54="","",ESPELHO!F54)</f>
        <v>X</v>
      </c>
      <c r="B101" s="0" t="str">
        <f aca="false">IF(ESPELHO!H54="","",ESPELHO!H54)</f>
        <v>DADOS DA EMPRESA</v>
      </c>
      <c r="C101" s="0" t="str">
        <f aca="false">IF(ESPELHO!J54="","",ESPELHO!J54)</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5="","",ESPELHO!F55)</f>
        <v>EDITAL</v>
      </c>
      <c r="B107" s="0" t="str">
        <f aca="false">IF(ESPELHO!H55="","",ESPELHO!H55)</f>
        <v>DE ENQUADRAMENTO MICROEMPRESA OU EPP</v>
      </c>
      <c r="C107" s="0" t="str">
        <f aca="false">IF(ESPELHO!J55="","",ESPELHO!J55)</f>
        <v>X</v>
      </c>
    </row>
    <row r="108" customFormat="false" ht="15" hidden="false" customHeight="false" outlineLevel="0" collapsed="false">
      <c r="A108" s="0" t="e">
        <f aca="false">IF(#REF!="","",#REF!)</f>
        <v>#REF!</v>
      </c>
      <c r="B108" s="0" t="str">
        <f aca="false">IF(ESPELHO!H57="","",ESPELHO!H57)</f>
        <v/>
      </c>
      <c r="C108" s="0" t="str">
        <f aca="false">IF(ESPELHO!J57="","",ESPELHO!J57)</f>
        <v/>
      </c>
    </row>
    <row r="109" customFormat="false" ht="15" hidden="false" customHeight="false" outlineLevel="0" collapsed="false">
      <c r="A109" s="0" t="str">
        <f aca="false">IF(ESPELHO!F58="","",ESPELHO!F58)</f>
        <v>8.2 O Pregoeiro verificará as propostas apresentadas, desclassificando desde logo aquelas que não estejam em conformidade com os requisitos estabelecidos neste Edital ou contenham vícios insanáveis. 8.3 Também será desclassificada a proposta que identifique o licitante. 11.3 Será desclassificada a proposta que: a) contiver vícios insanáveis; b) não obedecer às especificações técnicas pormenorizadas no edital; c) apresentar cotação de opção de produto (proposta alternativa); d) apresentem cotação com quantitativos divergentes do Termo de Referência; e) apresentar preços inexequíveis; f) não tiver sua exequibilidade demonstrada, quando exigido pela Administração; h) apresentar desconformidade com quaisquer outras exigências do edital, desde que insanável. 11.4 Será desclassificada a proposta ou o lance vencedor que apresentar preço final após a negociação superior ao estimado pela administração para a contratação ou que apresentar preço manifestamente inexequível, ou ainda que apresentar proposta final com mais de duas casas decimais. 12.15 Será inabilitado o licitante que não comprovar sua habilitação, seja por não apresentar quaisquer dos documentos exigidos, ou apresentá-los em desacordo com o estabelecido neste Edital. 6.3 Os itens cotados pelas licitantes deverão ter registros ativos na Agencia Nacional de Vigilância Sanitária (ANVISA), sob pena de desclassificação da proposta.</v>
      </c>
      <c r="B109" s="0" t="str">
        <f aca="false">IF(ESPELHO!H58="","",ESPELHO!H58)</f>
        <v/>
      </c>
      <c r="C109" s="0" t="str">
        <f aca="false">IF(ESPELHO!J58="","",ESPELHO!J58)</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2="","",ESPELHO!F62)</f>
        <v/>
      </c>
      <c r="B112" s="0" t="str">
        <f aca="false">IF(ESPELHO!H62="","",ESPELHO!H62)</f>
        <v/>
      </c>
      <c r="C112" s="0" t="str">
        <f aca="false">IF(ESPELHO!J62="","",ESPELHO!J62)</f>
        <v/>
      </c>
    </row>
    <row r="113" customFormat="false" ht="15" hidden="false" customHeight="false" outlineLevel="0" collapsed="false">
      <c r="A113" s="0" t="str">
        <f aca="false">IF(ESPELHO!F63="","",ESPELHO!F63)</f>
        <v/>
      </c>
      <c r="B113" s="0" t="str">
        <f aca="false">IF(ESPELHO!H63="","",ESPELHO!H63)</f>
        <v/>
      </c>
      <c r="C113" s="0" t="str">
        <f aca="false">IF(ESPELHO!J63="","",ESPELHO!J63)</f>
        <v/>
      </c>
    </row>
    <row r="114" customFormat="false" ht="15" hidden="false" customHeight="false" outlineLevel="0" collapsed="false">
      <c r="A114" s="0" t="str">
        <f aca="false">IF(ESPELHO!F64="","",ESPELHO!F64)</f>
        <v/>
      </c>
      <c r="B114" s="0" t="n">
        <f aca="false">IF(ESPELHO!H64="","",ESPELHO!H64)</f>
        <v>46232</v>
      </c>
      <c r="C114" s="0" t="str">
        <f aca="false">IF(ESPELHO!J64="","",ESPELHO!J64)</f>
        <v/>
      </c>
    </row>
    <row r="115" customFormat="false" ht="15" hidden="false" customHeight="false" outlineLevel="0" collapsed="false">
      <c r="A115" s="0" t="str">
        <f aca="false">IF(ESPELHO!F65="","",ESPELHO!F65)</f>
        <v/>
      </c>
      <c r="B115" s="0" t="str">
        <f aca="false">IF(ESPELHO!H65="","",ESPELHO!H65)</f>
        <v/>
      </c>
      <c r="C115" s="0" t="str">
        <f aca="false">IF(ESPELHO!J65="","",ESPELHO!J65)</f>
        <v/>
      </c>
    </row>
    <row r="116" customFormat="false" ht="15" hidden="false" customHeight="false" outlineLevel="0" collapsed="false">
      <c r="A116" s="0" t="str">
        <f aca="false">IF(ESPELHO!F66="","",ESPELHO!F66)</f>
        <v/>
      </c>
      <c r="B116" s="0" t="str">
        <f aca="false">IF(ESPELHO!H66="","",ESPELHO!H66)</f>
        <v/>
      </c>
      <c r="C116" s="0" t="str">
        <f aca="false">IF(ESPELHO!J66="","",ESPELHO!J66)</f>
        <v/>
      </c>
    </row>
    <row r="117" customFormat="false" ht="15" hidden="false" customHeight="false" outlineLevel="0" collapsed="false">
      <c r="A117" s="0" t="str">
        <f aca="false">IF(ESPELHO!F67="","",ESPELHO!F67)</f>
        <v/>
      </c>
      <c r="B117" s="0" t="str">
        <f aca="false">IF(ESPELHO!H67="","",ESPELHO!H67)</f>
        <v/>
      </c>
      <c r="C117" s="0" t="str">
        <f aca="false">IF(ESPELHO!J67="","",ESPELHO!J67)</f>
        <v/>
      </c>
    </row>
    <row r="118" customFormat="false" ht="15" hidden="false" customHeight="false" outlineLevel="0" collapsed="false">
      <c r="A118" s="0" t="str">
        <f aca="false">IF(ESPELHO!F68="","",ESPELHO!F68)</f>
        <v/>
      </c>
      <c r="B118" s="0" t="str">
        <f aca="false">IF(ESPELHO!H68="","",ESPELHO!H68)</f>
        <v/>
      </c>
      <c r="C118" s="0" t="str">
        <f aca="false">IF(ESPELHO!J68="","",ESPELHO!J68)</f>
        <v/>
      </c>
    </row>
    <row r="119" customFormat="false" ht="15" hidden="false" customHeight="false" outlineLevel="0" collapsed="false">
      <c r="A119" s="0" t="str">
        <f aca="false">IF(ESPELHO!F69="","",ESPELHO!F69)</f>
        <v/>
      </c>
      <c r="B119" s="0" t="str">
        <f aca="false">IF(ESPELHO!H69="","",ESPELHO!H69)</f>
        <v/>
      </c>
      <c r="C119" s="0" t="str">
        <f aca="false">IF(ESPELHO!J69="","",ESPELHO!J69)</f>
        <v/>
      </c>
    </row>
    <row r="120" customFormat="false" ht="15" hidden="false" customHeight="false" outlineLevel="0" collapsed="false">
      <c r="A120" s="0" t="str">
        <f aca="false">IF(ESPELHO!F70="","",ESPELHO!F70)</f>
        <v/>
      </c>
      <c r="B120" s="0" t="str">
        <f aca="false">IF(ESPELHO!H70="","",ESPELHO!H70)</f>
        <v/>
      </c>
      <c r="C120" s="0" t="str">
        <f aca="false">IF(ESPELHO!J70="","",ESPELHO!J70)</f>
        <v/>
      </c>
    </row>
    <row r="121" customFormat="false" ht="15" hidden="false" customHeight="false" outlineLevel="0" collapsed="false">
      <c r="A121" s="0" t="str">
        <f aca="false">IF(ESPELHO!F71="","",ESPELHO!F71)</f>
        <v/>
      </c>
      <c r="B121" s="0" t="str">
        <f aca="false">IF(ESPELHO!H71="","",ESPELHO!H71)</f>
        <v/>
      </c>
      <c r="C121" s="0" t="str">
        <f aca="false">IF(ESPELHO!J71="","",ESPELHO!J71)</f>
        <v/>
      </c>
    </row>
    <row r="122" customFormat="false" ht="15" hidden="false" customHeight="false" outlineLevel="0" collapsed="false">
      <c r="A122" s="0" t="str">
        <f aca="false">IF(ESPELHO!F72="","",ESPELHO!F72)</f>
        <v/>
      </c>
      <c r="B122" s="0" t="str">
        <f aca="false">IF(ESPELHO!H72="","",ESPELHO!H72)</f>
        <v/>
      </c>
      <c r="C122" s="0" t="str">
        <f aca="false">IF(ESPELHO!J72="","",ESPELHO!J72)</f>
        <v/>
      </c>
    </row>
    <row r="123" customFormat="false" ht="15" hidden="false" customHeight="false" outlineLevel="0" collapsed="false">
      <c r="A123" s="0" t="str">
        <f aca="false">IF(ESPELHO!F73="","",ESPELHO!F73)</f>
        <v/>
      </c>
      <c r="B123" s="0" t="str">
        <f aca="false">IF(ESPELHO!H73="","",ESPELHO!H73)</f>
        <v/>
      </c>
      <c r="C123" s="0" t="str">
        <f aca="false">IF(ESPELHO!J73="","",ESPELHO!J73)</f>
        <v/>
      </c>
    </row>
    <row r="124" customFormat="false" ht="15" hidden="false" customHeight="false" outlineLevel="0" collapsed="false">
      <c r="A124" s="0" t="str">
        <f aca="false">IF(ESPELHO!F76="","",ESPELHO!F76)</f>
        <v/>
      </c>
      <c r="B124" s="0" t="str">
        <f aca="false">IF(ESPELHO!H76="","",ESPELHO!H76)</f>
        <v/>
      </c>
      <c r="C124" s="0" t="str">
        <f aca="false">IF(ESPELHO!J76="","",ESPELHO!J76)</f>
        <v/>
      </c>
    </row>
    <row r="125" customFormat="false" ht="15" hidden="false" customHeight="false" outlineLevel="0" collapsed="false">
      <c r="A125" s="0" t="str">
        <f aca="false">IF(ESPELHO!F77="","",ESPELHO!F77)</f>
        <v/>
      </c>
      <c r="B125" s="0" t="str">
        <f aca="false">IF(ESPELHO!H77="","",ESPELHO!H77)</f>
        <v/>
      </c>
      <c r="C125" s="0" t="str">
        <f aca="false">IF(ESPELHO!J77="","",ESPELHO!J77)</f>
        <v/>
      </c>
    </row>
    <row r="126" customFormat="false" ht="15" hidden="false" customHeight="false" outlineLevel="0" collapsed="false">
      <c r="A126" s="0" t="str">
        <f aca="false">IF(ESPELHO!F78="","",ESPELHO!F78)</f>
        <v/>
      </c>
      <c r="B126" s="0" t="str">
        <f aca="false">IF(ESPELHO!H78="","",ESPELHO!H78)</f>
        <v/>
      </c>
      <c r="C126" s="0" t="str">
        <f aca="false">IF(ESPELHO!J78="","",ESPELHO!J78)</f>
        <v/>
      </c>
    </row>
    <row r="127" customFormat="false" ht="15" hidden="false" customHeight="false" outlineLevel="0" collapsed="false">
      <c r="A127" s="0" t="str">
        <f aca="false">IF(ESPELHO!F79="","",ESPELHO!F79)</f>
        <v/>
      </c>
      <c r="B127" s="0" t="str">
        <f aca="false">IF(ESPELHO!H79="","",ESPELHO!H79)</f>
        <v/>
      </c>
      <c r="C127" s="0" t="str">
        <f aca="false">IF(ESPELHO!J79="","",ESPELHO!J79)</f>
        <v/>
      </c>
    </row>
    <row r="128" customFormat="false" ht="15" hidden="false" customHeight="false" outlineLevel="0" collapsed="false">
      <c r="A128" s="0" t="str">
        <f aca="false">IF(ESPELHO!F80="","",ESPELHO!F80)</f>
        <v/>
      </c>
      <c r="B128" s="0" t="str">
        <f aca="false">IF(ESPELHO!H80="","",ESPELHO!H80)</f>
        <v/>
      </c>
      <c r="C128" s="0" t="str">
        <f aca="false">IF(ESPELHO!J80="","",ESPELHO!J80)</f>
        <v/>
      </c>
    </row>
    <row r="129" customFormat="false" ht="15" hidden="false" customHeight="false" outlineLevel="0" collapsed="false">
      <c r="A129" s="0" t="str">
        <f aca="false">IF(ESPELHO!F81="","",ESPELHO!F81)</f>
        <v/>
      </c>
      <c r="B129" s="0" t="str">
        <f aca="false">IF(ESPELHO!H81="","",ESPELHO!H81)</f>
        <v/>
      </c>
      <c r="C129" s="0" t="str">
        <f aca="false">IF(ESPELHO!J81="","",ESPELHO!J81)</f>
        <v/>
      </c>
    </row>
    <row r="130" customFormat="false" ht="15" hidden="false" customHeight="false" outlineLevel="0" collapsed="false">
      <c r="A130" s="0" t="str">
        <f aca="false">IF(ESPELHO!F82="","",ESPELHO!F82)</f>
        <v/>
      </c>
      <c r="B130" s="0" t="str">
        <f aca="false">IF(ESPELHO!H82="","",ESPELHO!H82)</f>
        <v/>
      </c>
      <c r="C130" s="0" t="str">
        <f aca="false">IF(ESPELHO!J82="","",ESPELHO!J82)</f>
        <v/>
      </c>
    </row>
    <row r="131" customFormat="false" ht="15" hidden="false" customHeight="false" outlineLevel="0" collapsed="false">
      <c r="A131" s="0" t="str">
        <f aca="false">IF(ESPELHO!F83="","",ESPELHO!F83)</f>
        <v/>
      </c>
      <c r="B131" s="0" t="str">
        <f aca="false">IF(ESPELHO!H83="","",ESPELHO!H83)</f>
        <v/>
      </c>
      <c r="C131" s="0" t="str">
        <f aca="false">IF(ESPELHO!J83="","",ESPELHO!J83)</f>
        <v/>
      </c>
    </row>
    <row r="132" customFormat="false" ht="15" hidden="false" customHeight="false" outlineLevel="0" collapsed="false">
      <c r="A132" s="0" t="str">
        <f aca="false">IF(ESPELHO!F84="","",ESPELHO!F84)</f>
        <v/>
      </c>
      <c r="B132" s="0" t="str">
        <f aca="false">IF(ESPELHO!H84="","",ESPELHO!H84)</f>
        <v/>
      </c>
      <c r="C132" s="0" t="str">
        <f aca="false">IF(ESPELHO!J84="","",ESPELHO!J84)</f>
        <v/>
      </c>
    </row>
    <row r="133" customFormat="false" ht="15" hidden="false" customHeight="false" outlineLevel="0" collapsed="false">
      <c r="A133" s="0" t="str">
        <f aca="false">IF(ESPELHO!F85="","",ESPELHO!F85)</f>
        <v/>
      </c>
      <c r="B133" s="0" t="str">
        <f aca="false">IF(ESPELHO!H85="","",ESPELHO!H85)</f>
        <v/>
      </c>
      <c r="C133" s="0" t="str">
        <f aca="false">IF(ESPELHO!J85="","",ESPELHO!J85)</f>
        <v/>
      </c>
    </row>
    <row r="134" customFormat="false" ht="15" hidden="false" customHeight="false" outlineLevel="0" collapsed="false">
      <c r="A134" s="0" t="str">
        <f aca="false">IF(ESPELHO!F86="","",ESPELHO!F86)</f>
        <v/>
      </c>
      <c r="B134" s="0" t="str">
        <f aca="false">IF(ESPELHO!H86="","",ESPELHO!H86)</f>
        <v/>
      </c>
      <c r="C134" s="0" t="str">
        <f aca="false">IF(ESPELHO!J86="","",ESPELHO!J86)</f>
        <v/>
      </c>
    </row>
    <row r="135" customFormat="false" ht="15" hidden="false" customHeight="false" outlineLevel="0" collapsed="false">
      <c r="A135" s="0" t="str">
        <f aca="false">IF(ESPELHO!F87="","",ESPELHO!F87)</f>
        <v/>
      </c>
      <c r="B135" s="0" t="str">
        <f aca="false">IF(ESPELHO!H87="","",ESPELHO!H87)</f>
        <v/>
      </c>
      <c r="C135" s="0" t="str">
        <f aca="false">IF(ESPELHO!J87="","",ESPELHO!J87)</f>
        <v/>
      </c>
    </row>
    <row r="136" customFormat="false" ht="15" hidden="false" customHeight="false" outlineLevel="0" collapsed="false">
      <c r="A136" s="0" t="str">
        <f aca="false">IF(ESPELHO!F88="","",ESPELHO!F88)</f>
        <v/>
      </c>
      <c r="B136" s="0" t="str">
        <f aca="false">IF(ESPELHO!H88="","",ESPELHO!H88)</f>
        <v/>
      </c>
      <c r="C136" s="0" t="str">
        <f aca="false">IF(ESPELHO!J88="","",ESPELHO!J88)</f>
        <v/>
      </c>
    </row>
    <row r="137" customFormat="false" ht="15" hidden="false" customHeight="false" outlineLevel="0" collapsed="false">
      <c r="A137" s="0" t="str">
        <f aca="false">IF(ESPELHO!F89="","",ESPELHO!F89)</f>
        <v/>
      </c>
      <c r="B137" s="0" t="str">
        <f aca="false">IF(ESPELHO!H89="","",ESPELHO!H89)</f>
        <v/>
      </c>
      <c r="C137" s="0" t="str">
        <f aca="false">IF(ESPELHO!J89="","",ESPELHO!J89)</f>
        <v/>
      </c>
    </row>
    <row r="138" customFormat="false" ht="15" hidden="false" customHeight="false" outlineLevel="0" collapsed="false">
      <c r="A138" s="0" t="str">
        <f aca="false">IF(ESPELHO!F90="","",ESPELHO!F90)</f>
        <v/>
      </c>
      <c r="B138" s="0" t="str">
        <f aca="false">IF(ESPELHO!H90="","",ESPELHO!H90)</f>
        <v/>
      </c>
      <c r="C138" s="0" t="str">
        <f aca="false">IF(ESPELHO!J90="","",ESPELHO!J90)</f>
        <v/>
      </c>
    </row>
    <row r="139" customFormat="false" ht="15" hidden="false" customHeight="false" outlineLevel="0" collapsed="false">
      <c r="A139" s="0" t="str">
        <f aca="false">IF(ESPELHO!F91="","",ESPELHO!F91)</f>
        <v/>
      </c>
      <c r="B139" s="0" t="str">
        <f aca="false">IF(ESPELHO!H91="","",ESPELHO!H91)</f>
        <v/>
      </c>
      <c r="C139" s="0" t="str">
        <f aca="false">IF(ESPELHO!J91="","",ESPELHO!J91)</f>
        <v/>
      </c>
    </row>
    <row r="140" customFormat="false" ht="15" hidden="false" customHeight="false" outlineLevel="0" collapsed="false">
      <c r="A140" s="0" t="str">
        <f aca="false">IF(ESPELHO!F92="","",ESPELHO!F92)</f>
        <v/>
      </c>
      <c r="B140" s="0" t="str">
        <f aca="false">IF(ESPELHO!H92="","",ESPELHO!H92)</f>
        <v/>
      </c>
      <c r="C140" s="0" t="str">
        <f aca="false">IF(ESPELHO!J92="","",ESPELHO!J92)</f>
        <v/>
      </c>
    </row>
    <row r="141" customFormat="false" ht="15" hidden="false" customHeight="false" outlineLevel="0" collapsed="false">
      <c r="A141" s="0" t="str">
        <f aca="false">IF(ESPELHO!F93="","",ESPELHO!F93)</f>
        <v/>
      </c>
      <c r="B141" s="0" t="str">
        <f aca="false">IF(ESPELHO!H93="","",ESPELHO!H93)</f>
        <v/>
      </c>
      <c r="C141" s="0" t="str">
        <f aca="false">IF(ESPELHO!J93="","",ESPELHO!J93)</f>
        <v/>
      </c>
    </row>
    <row r="142" customFormat="false" ht="15" hidden="false" customHeight="false" outlineLevel="0" collapsed="false">
      <c r="A142" s="0" t="str">
        <f aca="false">IF(ESPELHO!F94="","",ESPELHO!F94)</f>
        <v/>
      </c>
      <c r="B142" s="0" t="str">
        <f aca="false">IF(ESPELHO!H94="","",ESPELHO!H94)</f>
        <v/>
      </c>
      <c r="C142" s="0" t="str">
        <f aca="false">IF(ESPELHO!J94="","",ESPELHO!J94)</f>
        <v/>
      </c>
    </row>
    <row r="143" customFormat="false" ht="15" hidden="false" customHeight="false" outlineLevel="0" collapsed="false">
      <c r="A143" s="0" t="str">
        <f aca="false">IF(ESPELHO!F95="","",ESPELHO!F95)</f>
        <v/>
      </c>
      <c r="B143" s="0" t="str">
        <f aca="false">IF(ESPELHO!H95="","",ESPELHO!H95)</f>
        <v/>
      </c>
      <c r="C143" s="0" t="str">
        <f aca="false">IF(ESPELHO!J95="","",ESPELHO!J95)</f>
        <v/>
      </c>
    </row>
    <row r="144" customFormat="false" ht="15" hidden="false" customHeight="false" outlineLevel="0" collapsed="false">
      <c r="A144" s="0" t="str">
        <f aca="false">IF(ESPELHO!F96="","",ESPELHO!F96)</f>
        <v/>
      </c>
      <c r="B144" s="0" t="str">
        <f aca="false">IF(ESPELHO!H96="","",ESPELHO!H96)</f>
        <v/>
      </c>
      <c r="C144" s="0" t="str">
        <f aca="false">IF(ESPELHO!J96="","",ESPELHO!J96)</f>
        <v/>
      </c>
    </row>
    <row r="145" customFormat="false" ht="15" hidden="false" customHeight="false" outlineLevel="0" collapsed="false">
      <c r="A145" s="0" t="str">
        <f aca="false">IF(ESPELHO!F97="","",ESPELHO!F97)</f>
        <v/>
      </c>
      <c r="B145" s="0" t="str">
        <f aca="false">IF(ESPELHO!H97="","",ESPELHO!H97)</f>
        <v/>
      </c>
      <c r="C145" s="0" t="str">
        <f aca="false">IF(ESPELHO!J97="","",ESPELHO!J97)</f>
        <v/>
      </c>
    </row>
    <row r="146" customFormat="false" ht="15" hidden="false" customHeight="false" outlineLevel="0" collapsed="false">
      <c r="A146" s="0" t="str">
        <f aca="false">IF(ESPELHO!F98="","",ESPELHO!F98)</f>
        <v/>
      </c>
      <c r="B146" s="0" t="str">
        <f aca="false">IF(ESPELHO!H98="","",ESPELHO!H98)</f>
        <v/>
      </c>
      <c r="C146" s="0" t="str">
        <f aca="false">IF(ESPELHO!J98="","",ESPELHO!J98)</f>
        <v/>
      </c>
    </row>
    <row r="147" customFormat="false" ht="15" hidden="false" customHeight="false" outlineLevel="0" collapsed="false">
      <c r="A147" s="0" t="str">
        <f aca="false">IF(ESPELHO!F99="","",ESPELHO!F99)</f>
        <v/>
      </c>
      <c r="B147" s="0" t="str">
        <f aca="false">IF(ESPELHO!H99="","",ESPELHO!H99)</f>
        <v/>
      </c>
      <c r="C147" s="0" t="str">
        <f aca="false">IF(ESPELHO!J99="","",ESPELHO!J99)</f>
        <v/>
      </c>
    </row>
    <row r="148" customFormat="false" ht="15" hidden="false" customHeight="false" outlineLevel="0" collapsed="false">
      <c r="A148" s="0" t="str">
        <f aca="false">IF(ESPELHO!F100="","",ESPELHO!F100)</f>
        <v/>
      </c>
      <c r="B148" s="0" t="str">
        <f aca="false">IF(ESPELHO!H100="","",ESPELHO!H100)</f>
        <v/>
      </c>
      <c r="C148" s="0" t="str">
        <f aca="false">IF(ESPELHO!J100="","",ESPELHO!J100)</f>
        <v/>
      </c>
    </row>
    <row r="149" customFormat="false" ht="15" hidden="false" customHeight="false" outlineLevel="0" collapsed="false">
      <c r="A149" s="0" t="str">
        <f aca="false">IF(ESPELHO!F101="","",ESPELHO!F101)</f>
        <v/>
      </c>
      <c r="B149" s="0" t="str">
        <f aca="false">IF(ESPELHO!H101="","",ESPELHO!H101)</f>
        <v/>
      </c>
      <c r="C149" s="0" t="str">
        <f aca="false">IF(ESPELHO!J101="","",ESPELHO!J101)</f>
        <v/>
      </c>
    </row>
    <row r="150" customFormat="false" ht="15" hidden="false" customHeight="false" outlineLevel="0" collapsed="false">
      <c r="A150" s="0" t="str">
        <f aca="false">IF(ESPELHO!F102="","",ESPELHO!F102)</f>
        <v/>
      </c>
      <c r="B150" s="0" t="str">
        <f aca="false">IF(ESPELHO!H102="","",ESPELHO!H102)</f>
        <v/>
      </c>
      <c r="C150" s="0" t="str">
        <f aca="false">IF(ESPELHO!J102="","",ESPELHO!J102)</f>
        <v/>
      </c>
    </row>
    <row r="151" customFormat="false" ht="15" hidden="false" customHeight="false" outlineLevel="0" collapsed="false">
      <c r="A151" s="0" t="str">
        <f aca="false">IF(ESPELHO!F103="","",ESPELHO!F103)</f>
        <v/>
      </c>
      <c r="B151" s="0" t="str">
        <f aca="false">IF(ESPELHO!H103="","",ESPELHO!H103)</f>
        <v/>
      </c>
      <c r="C151" s="0" t="str">
        <f aca="false">IF(ESPELHO!J103="","",ESPELHO!J103)</f>
        <v/>
      </c>
    </row>
    <row r="152" customFormat="false" ht="15" hidden="false" customHeight="false" outlineLevel="0" collapsed="false">
      <c r="A152" s="0" t="str">
        <f aca="false">IF(ESPELHO!F104="","",ESPELHO!F104)</f>
        <v/>
      </c>
      <c r="B152" s="0" t="str">
        <f aca="false">IF(ESPELHO!H104="","",ESPELHO!H104)</f>
        <v/>
      </c>
      <c r="C152" s="0" t="str">
        <f aca="false">IF(ESPELHO!J104="","",ESPELHO!J104)</f>
        <v/>
      </c>
    </row>
    <row r="153" customFormat="false" ht="15" hidden="false" customHeight="false" outlineLevel="0" collapsed="false">
      <c r="A153" s="0" t="str">
        <f aca="false">IF(ESPELHO!F105="","",ESPELHO!F105)</f>
        <v/>
      </c>
      <c r="B153" s="0" t="str">
        <f aca="false">IF(ESPELHO!H105="","",ESPELHO!H105)</f>
        <v/>
      </c>
      <c r="C153" s="0" t="str">
        <f aca="false">IF(ESPELHO!J105="","",ESPELHO!J105)</f>
        <v/>
      </c>
    </row>
    <row r="154" customFormat="false" ht="15" hidden="false" customHeight="false" outlineLevel="0" collapsed="false">
      <c r="A154" s="0" t="str">
        <f aca="false">IF(ESPELHO!F106="","",ESPELHO!F106)</f>
        <v/>
      </c>
      <c r="B154" s="0" t="str">
        <f aca="false">IF(ESPELHO!H106="","",ESPELHO!H106)</f>
        <v/>
      </c>
      <c r="C154" s="0" t="str">
        <f aca="false">IF(ESPELHO!J106="","",ESPELHO!J106)</f>
        <v/>
      </c>
    </row>
    <row r="155" customFormat="false" ht="15" hidden="false" customHeight="false" outlineLevel="0" collapsed="false">
      <c r="A155" s="0" t="str">
        <f aca="false">IF(ESPELHO!F107="","",ESPELHO!F107)</f>
        <v/>
      </c>
      <c r="B155" s="0" t="str">
        <f aca="false">IF(ESPELHO!H107="","",ESPELHO!H107)</f>
        <v/>
      </c>
      <c r="C155" s="0" t="str">
        <f aca="false">IF(ESPELHO!J107="","",ESPELHO!J107)</f>
        <v/>
      </c>
    </row>
    <row r="156" customFormat="false" ht="15" hidden="false" customHeight="false" outlineLevel="0" collapsed="false">
      <c r="A156" s="0" t="str">
        <f aca="false">IF(ESPELHO!F118="","",ESPELHO!F118)</f>
        <v/>
      </c>
      <c r="B156" s="0" t="str">
        <f aca="false">IF(ESPELHO!H118="","",ESPELHO!H118)</f>
        <v/>
      </c>
      <c r="C156" s="0" t="str">
        <f aca="false">IF(ESPELHO!J118="","",ESPELHO!J118)</f>
        <v/>
      </c>
    </row>
    <row r="157" customFormat="false" ht="15" hidden="false" customHeight="false" outlineLevel="0" collapsed="false">
      <c r="A157" s="0" t="str">
        <f aca="false">IF(ESPELHO!F119="","",ESPELHO!F119)</f>
        <v/>
      </c>
      <c r="B157" s="0" t="str">
        <f aca="false">IF(ESPELHO!H119="","",ESPELHO!H119)</f>
        <v/>
      </c>
      <c r="C157" s="0" t="str">
        <f aca="false">IF(ESPELHO!J119="","",ESPELHO!J119)</f>
        <v/>
      </c>
    </row>
    <row r="158" customFormat="false" ht="15" hidden="false" customHeight="false" outlineLevel="0" collapsed="false">
      <c r="A158" s="0" t="str">
        <f aca="false">IF(ESPELHO!F120="","",ESPELHO!F120)</f>
        <v/>
      </c>
      <c r="B158" s="0" t="str">
        <f aca="false">IF(ESPELHO!H120="","",ESPELHO!H120)</f>
        <v/>
      </c>
      <c r="C158" s="0" t="str">
        <f aca="false">IF(ESPELHO!J120="","",ESPELHO!J120)</f>
        <v/>
      </c>
    </row>
    <row r="159" customFormat="false" ht="15" hidden="false" customHeight="false" outlineLevel="0" collapsed="false">
      <c r="A159" s="0" t="str">
        <f aca="false">IF(ESPELHO!F121="","",ESPELHO!F121)</f>
        <v/>
      </c>
      <c r="B159" s="0" t="str">
        <f aca="false">IF(ESPELHO!H121="","",ESPELHO!H121)</f>
        <v/>
      </c>
      <c r="C159" s="0" t="str">
        <f aca="false">IF(ESPELHO!J121="","",ESPELHO!J121)</f>
        <v/>
      </c>
    </row>
    <row r="160" customFormat="false" ht="15" hidden="false" customHeight="false" outlineLevel="0" collapsed="false">
      <c r="A160" s="0" t="str">
        <f aca="false">IF(ESPELHO!F122="","",ESPELHO!F122)</f>
        <v/>
      </c>
      <c r="B160" s="0" t="str">
        <f aca="false">IF(ESPELHO!H122="","",ESPELHO!H122)</f>
        <v/>
      </c>
      <c r="C160" s="0" t="str">
        <f aca="false">IF(ESPELHO!J122="","",ESPELHO!J122)</f>
        <v/>
      </c>
    </row>
    <row r="161" customFormat="false" ht="15" hidden="false" customHeight="false" outlineLevel="0" collapsed="false">
      <c r="A161" s="0" t="str">
        <f aca="false">IF(ESPELHO!F123="","",ESPELHO!F123)</f>
        <v/>
      </c>
      <c r="B161" s="0" t="str">
        <f aca="false">IF(ESPELHO!H123="","",ESPELHO!H123)</f>
        <v/>
      </c>
      <c r="C161" s="0" t="str">
        <f aca="false">IF(ESPELHO!J123="","",ESPELHO!J123)</f>
        <v/>
      </c>
    </row>
    <row r="162" customFormat="false" ht="15" hidden="false" customHeight="false" outlineLevel="0" collapsed="false">
      <c r="A162" s="0" t="str">
        <f aca="false">IF(ESPELHO!F124="","",ESPELHO!F124)</f>
        <v/>
      </c>
      <c r="B162" s="0" t="str">
        <f aca="false">IF(ESPELHO!H124="","",ESPELHO!H124)</f>
        <v/>
      </c>
      <c r="C162" s="0" t="str">
        <f aca="false">IF(ESPELHO!J124="","",ESPELHO!J12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1"/>
  <sheetViews>
    <sheetView showFormulas="false" showGridLines="false" showRowColHeaders="true" showZeros="true" rightToLeft="false" tabSelected="true" showOutlineSymbols="true" defaultGridColor="true" view="pageBreakPreview" topLeftCell="A170" colorId="64" zoomScale="90" zoomScaleNormal="80" zoomScalePageLayoutView="90" workbookViewId="0">
      <selection pane="topLeft" activeCell="B208" activeCellId="0" sqref="B20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50"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69" t="str">
        <f aca="false">IF($B$8="","INSERIR HORA",'[1]GERAR COD DE BARRA VALIDADE'!H13)</f>
        <v>RG/MS MED - PET 01 (   ) 02 (   )</v>
      </c>
      <c r="I26" s="171" t="s">
        <v>262</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1</v>
      </c>
      <c r="G27" s="159"/>
      <c r="H27" s="169" t="s">
        <v>263</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73"/>
      <c r="B29" s="166" t="s">
        <v>265</v>
      </c>
      <c r="C29" s="158"/>
      <c r="D29" s="158"/>
      <c r="E29" s="158"/>
      <c r="F29" s="159" t="s">
        <v>266</v>
      </c>
      <c r="G29" s="159"/>
      <c r="H29" s="169" t="str">
        <f aca="false">IF($B$6="","INSERIR NUMERO DO PROCESSO",'[1]GERAR COD DE BARRA VALIDADE'!H17)</f>
        <v>Nº DO RG/MS NA PROPOSTA</v>
      </c>
      <c r="I29" s="161" t="s">
        <v>267</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tr">
        <f aca="false">IF($G$4="","INSERIR NOME CLIENTE",'[1]GERAR COD DE BARRA VALIDADE'!B14)</f>
        <v>CERT. CONTADOR CRC</v>
      </c>
      <c r="C30" s="158"/>
      <c r="D30" s="158"/>
      <c r="E30" s="158"/>
      <c r="F30" s="159" t="s">
        <v>268</v>
      </c>
      <c r="G30" s="159"/>
      <c r="H30" s="169" t="str">
        <f aca="false">IF($B$6="","INSERIR NUMERO DO PROCESSO",'[1]GERAR COD DE BARRA VALIDADE'!H18)</f>
        <v>Nº DO ITEM NO REGISTRO</v>
      </c>
      <c r="I30" s="161" t="s">
        <v>2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56" t="s">
        <v>269</v>
      </c>
      <c r="B31" s="166" t="str">
        <f aca="false">IF($G$4="","INSERIR NOME CLIENTE",'[1]GERAR COD DE BARRA VALIDADE'!B32)</f>
        <v>CERTIDÃO DE FALÊNCIA</v>
      </c>
      <c r="C31" s="158" t="s">
        <v>20</v>
      </c>
      <c r="D31" s="158"/>
      <c r="E31" s="158"/>
      <c r="F31" s="159"/>
      <c r="G31" s="159"/>
      <c r="H31" s="169" t="str">
        <f aca="false">IF($B$6="","INSERIR NUMERO DO PROCESSO",'[1]GERAR COD DE BARRA VALIDADE'!B68)</f>
        <v>LIC. FUN. EST. - CORRE. FABRI.</v>
      </c>
      <c r="I31" s="161"/>
      <c r="J31" s="162"/>
      <c r="K31" s="162"/>
      <c r="L31" s="162"/>
      <c r="M31" s="170" t="str">
        <f aca="false">IF(OR(J31="X",K31="X",L31="X"),"25","")</f>
        <v/>
      </c>
      <c r="N31" s="141"/>
      <c r="O31" s="174"/>
      <c r="P31" s="175"/>
      <c r="Q31" s="132"/>
      <c r="R31" s="174"/>
      <c r="S31" s="174"/>
      <c r="T31" s="174"/>
      <c r="U31" s="174"/>
      <c r="V31" s="174"/>
      <c r="W31" s="174"/>
      <c r="X31" s="174"/>
      <c r="Y31" s="174"/>
      <c r="Z31" s="174"/>
      <c r="AA31" s="174"/>
      <c r="AB31" s="174"/>
      <c r="AC31" s="174"/>
      <c r="AD31" s="174"/>
      <c r="AE31" s="176"/>
      <c r="AF31" s="176"/>
      <c r="AG31" s="176"/>
      <c r="AH31" s="176"/>
      <c r="AI31" s="176"/>
      <c r="AJ31" s="176"/>
    </row>
    <row r="32" customFormat="false" ht="15.95" hidden="false" customHeight="true" outlineLevel="0" collapsed="false">
      <c r="A32" s="156"/>
      <c r="B32" s="166" t="str">
        <f aca="false">IF($G$4="","INSERIR NOME CLIENTE",'[1]GERAR COD DE BARRA VALIDADE'!B37)</f>
        <v>CARTÓRIOS DISTRIB/PATRIM</v>
      </c>
      <c r="C32" s="158"/>
      <c r="D32" s="158"/>
      <c r="E32" s="158"/>
      <c r="F32" s="159"/>
      <c r="G32" s="159"/>
      <c r="H32" s="169" t="s">
        <v>270</v>
      </c>
      <c r="I32" s="161"/>
      <c r="J32" s="162"/>
      <c r="K32" s="162"/>
      <c r="L32" s="162"/>
      <c r="M32" s="170" t="str">
        <f aca="false">IF(OR(J32="X",K32="X",L32="X"),"26","")</f>
        <v/>
      </c>
      <c r="N32" s="141"/>
      <c r="O32" s="174"/>
      <c r="P32" s="175"/>
      <c r="Q32" s="100"/>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8)</f>
        <v>CARTÓRIOS PROTESTO</v>
      </c>
      <c r="C33" s="158"/>
      <c r="D33" s="158"/>
      <c r="E33" s="158"/>
      <c r="F33" s="159" t="s">
        <v>271</v>
      </c>
      <c r="G33" s="159"/>
      <c r="H33" s="169" t="str">
        <f aca="false">IF($B$6="","INSERIR NUMERO DO PROCESSO",'[1]GERAR COD DE BARRA VALIDADE'!H21)</f>
        <v>VALIDADE DOS PRODUTOS:</v>
      </c>
      <c r="I33" s="161" t="s">
        <v>272</v>
      </c>
      <c r="J33" s="162"/>
      <c r="K33" s="162"/>
      <c r="L33" s="162"/>
      <c r="M33" s="170"/>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9)</f>
        <v>CERTIDÃO DO FORO</v>
      </c>
      <c r="C34" s="158"/>
      <c r="D34" s="158"/>
      <c r="E34" s="158"/>
      <c r="F34" s="159"/>
      <c r="G34" s="159"/>
      <c r="H34" s="177" t="str">
        <f aca="false">'[1]GERAR COD DE BARRA VALIDADE'!B84</f>
        <v>PROPOSTA VIA 1</v>
      </c>
      <c r="I34" s="158"/>
      <c r="J34" s="178"/>
      <c r="K34" s="179" t="s">
        <v>20</v>
      </c>
      <c r="L34" s="178"/>
      <c r="M34" s="170" t="str">
        <f aca="false">IF(OR(J34="X",K34="X",L34="X"),"27","")</f>
        <v>27</v>
      </c>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30" hidden="false" customHeight="true" outlineLevel="0" collapsed="false">
      <c r="A35" s="156" t="s">
        <v>273</v>
      </c>
      <c r="B35" s="166" t="str">
        <f aca="false">IF($G$4="","INSERIR NOME CLIENTE",'[1]GERAR COD DE BARRA VALIDADE'!B16)</f>
        <v>LIC. FUNC. - MEDICAMENTO</v>
      </c>
      <c r="C35" s="158" t="s">
        <v>20</v>
      </c>
      <c r="D35" s="158"/>
      <c r="E35" s="158"/>
      <c r="F35" s="159"/>
      <c r="G35" s="159"/>
      <c r="H35" s="180" t="s">
        <v>274</v>
      </c>
      <c r="I35" s="180"/>
      <c r="J35" s="181"/>
      <c r="K35" s="181"/>
      <c r="L35" s="181"/>
      <c r="M35" s="163" t="str">
        <f aca="false">IF(OR(J35="X",K35="X",L35="X"),"28","")</f>
        <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95" hidden="false" customHeight="true" outlineLevel="0" collapsed="false">
      <c r="A36" s="156"/>
      <c r="B36" s="166" t="str">
        <f aca="false">IF($G$4="","INSERIR NOME CLIENTE",'[1]GERAR COD DE BARRA VALIDADE'!B17)</f>
        <v>LIC. FUNC. - MATERIAL</v>
      </c>
      <c r="C36" s="158"/>
      <c r="D36" s="158"/>
      <c r="E36" s="158"/>
      <c r="F36" s="159"/>
      <c r="G36" s="159"/>
      <c r="H36" s="182" t="str">
        <f aca="false">IF($B$6="","INSERIR NUMERO DO PROCESSO",'[1]GERAR COD DE BARRA VALIDADE'!H25)</f>
        <v>BULA</v>
      </c>
      <c r="I36" s="158"/>
      <c r="J36" s="158"/>
      <c r="K36" s="158"/>
      <c r="L36" s="178"/>
      <c r="M36" s="163" t="str">
        <f aca="false">IF(OR(J36="X",K36="X",L36="X"),"29","")</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3" t="s">
        <v>275</v>
      </c>
      <c r="B37" s="184" t="str">
        <f aca="false">IF($G$4="","INSERIR NOME CLIENTE",'[1]GERAR COD DE BARRA VALIDADE'!B18)</f>
        <v>AFE COMUM - ANVISA</v>
      </c>
      <c r="C37" s="185" t="s">
        <v>20</v>
      </c>
      <c r="D37" s="185"/>
      <c r="E37" s="185"/>
      <c r="F37" s="186" t="s">
        <v>240</v>
      </c>
      <c r="G37" s="186"/>
      <c r="H37" s="187" t="s">
        <v>276</v>
      </c>
      <c r="I37" s="158" t="s">
        <v>241</v>
      </c>
      <c r="J37" s="185"/>
      <c r="K37" s="185"/>
      <c r="L37" s="188"/>
      <c r="M37" s="163" t="str">
        <f aca="false">IF(OR(J37="X",K37="X",L37="X"),"30","")</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66" t="str">
        <f aca="false">IF($G$4="","INSERIR NOME CLIENTE",'[1]GERAR COD DE BARRA VALIDADE'!B21)</f>
        <v>AFE COMUM - DOU</v>
      </c>
      <c r="C38" s="158" t="s">
        <v>20</v>
      </c>
      <c r="D38" s="158"/>
      <c r="E38" s="158"/>
      <c r="F38" s="189" t="s">
        <v>266</v>
      </c>
      <c r="G38" s="189"/>
      <c r="H38" s="190" t="s">
        <v>277</v>
      </c>
      <c r="I38" s="158" t="s">
        <v>278</v>
      </c>
      <c r="J38" s="181"/>
      <c r="K38" s="181"/>
      <c r="L38" s="181"/>
      <c r="M38" s="163"/>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6" t="str">
        <f aca="false">IF($G$4="","INSERIR NOME CLIENTE",'[1]GERAR COD DE BARRA VALIDADE'!B19)</f>
        <v>AFE ESPECIAL - ANVISA</v>
      </c>
      <c r="C39" s="158" t="s">
        <v>20</v>
      </c>
      <c r="D39" s="158"/>
      <c r="E39" s="158"/>
      <c r="F39" s="159" t="s">
        <v>266</v>
      </c>
      <c r="G39" s="159"/>
      <c r="H39" s="191" t="s">
        <v>279</v>
      </c>
      <c r="I39" s="158" t="s">
        <v>278</v>
      </c>
      <c r="J39" s="159"/>
      <c r="K39" s="159"/>
      <c r="L39" s="159"/>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5</v>
      </c>
      <c r="B40" s="166" t="str">
        <f aca="false">IF($G$4="","INSERIR NOME CLIENTE",'[1]GERAR COD DE BARRA VALIDADE'!B22)</f>
        <v>AFE ESPECIAL - DOU</v>
      </c>
      <c r="C40" s="158" t="s">
        <v>20</v>
      </c>
      <c r="D40" s="158"/>
      <c r="E40" s="158"/>
      <c r="F40" s="159"/>
      <c r="G40" s="159"/>
      <c r="H40" s="191" t="str">
        <f aca="false">'[1]GERAR COD DE BARRA VALIDADE'!H22</f>
        <v>NÃO ACEITA PROTOCOLO</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0)</f>
        <v>AFE CORRELATO - ANVISA</v>
      </c>
      <c r="C41" s="158"/>
      <c r="D41" s="158"/>
      <c r="E41" s="158"/>
      <c r="F41" s="192" t="s">
        <v>280</v>
      </c>
      <c r="G41" s="192"/>
      <c r="H41" s="193" t="str">
        <f aca="false">G4</f>
        <v>PREFEITURA MUNICIPAL DE CANDEIAS/BA</v>
      </c>
      <c r="I41" s="194"/>
      <c r="J41" s="195"/>
      <c r="K41" s="192" t="s">
        <v>20</v>
      </c>
      <c r="L41" s="194"/>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3)</f>
        <v>AFE CORRELATOS - DOU</v>
      </c>
      <c r="C42" s="158"/>
      <c r="D42" s="158"/>
      <c r="E42" s="158"/>
      <c r="F42" s="196" t="s">
        <v>281</v>
      </c>
      <c r="G42" s="196"/>
      <c r="H42" s="196"/>
      <c r="I42" s="196"/>
      <c r="J42" s="196"/>
      <c r="K42" s="196"/>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34" hidden="false" customHeight="true" outlineLevel="0" collapsed="false">
      <c r="A43" s="156" t="s">
        <v>273</v>
      </c>
      <c r="B43" s="166" t="str">
        <f aca="false">IF($G$4="","INSERIR NOME CLIENTE",'[1]GERAR COD DE BARRA VALIDADE'!B25)</f>
        <v>ALVARÁ LOCALIZAÇÃO</v>
      </c>
      <c r="C43" s="158" t="s">
        <v>20</v>
      </c>
      <c r="D43" s="158"/>
      <c r="E43" s="158"/>
      <c r="F43" s="197" t="s">
        <v>282</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8" hidden="false" customHeight="true" outlineLevel="0" collapsed="false">
      <c r="A44" s="156" t="s">
        <v>20</v>
      </c>
      <c r="B44" s="166" t="str">
        <f aca="false">IF($G$4="","INSERIR NOME CLIENTE",'[1]GERAR COD DE BARRA VALIDADE'!B28)</f>
        <v>SIMPLIFICADA - JUCEPE</v>
      </c>
      <c r="C44" s="158" t="s">
        <v>20</v>
      </c>
      <c r="D44" s="158"/>
      <c r="E44" s="158"/>
      <c r="F44" s="197"/>
      <c r="G44" s="197"/>
      <c r="H44" s="197"/>
      <c r="I44" s="197"/>
      <c r="J44" s="197"/>
      <c r="K44" s="197"/>
      <c r="L44" s="197"/>
      <c r="M44" s="163"/>
      <c r="N44" s="141"/>
      <c r="O44" s="174"/>
      <c r="P44" s="175"/>
      <c r="R44" s="174"/>
      <c r="S44" s="174"/>
      <c r="T44" s="174"/>
      <c r="U44" s="174"/>
      <c r="V44" s="174"/>
      <c r="W44" s="174"/>
      <c r="X44" s="174"/>
      <c r="Y44" s="174"/>
      <c r="Z44" s="174"/>
      <c r="AA44" s="174"/>
      <c r="AB44" s="174"/>
      <c r="AC44" s="174"/>
      <c r="AD44" s="174"/>
      <c r="AE44" s="176"/>
      <c r="AF44" s="176"/>
      <c r="AG44" s="176"/>
      <c r="AH44" s="176"/>
      <c r="AI44" s="176"/>
      <c r="AJ44" s="176"/>
    </row>
    <row r="45" customFormat="false" ht="15.95" hidden="false" customHeight="true" outlineLevel="0" collapsed="false">
      <c r="A45" s="156" t="s">
        <v>20</v>
      </c>
      <c r="B45" s="166" t="str">
        <f aca="false">IF($G$4="","INSERIR NOME CLIENTE",'[1]GERAR COD DE BARRA VALIDADE'!B27)</f>
        <v>SIMPLIFICADA - ESPECÍFICA</v>
      </c>
      <c r="C45" s="165" t="s">
        <v>20</v>
      </c>
      <c r="D45" s="198" t="str">
        <f aca="false">IF(H5="BRUNO MONNERAT","X","")</f>
        <v/>
      </c>
      <c r="E45" s="165"/>
      <c r="F45" s="196" t="s">
        <v>283</v>
      </c>
      <c r="G45" s="196"/>
      <c r="H45" s="196"/>
      <c r="I45" s="196"/>
      <c r="J45" s="196"/>
      <c r="K45" s="196"/>
      <c r="L45" s="196"/>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83" hidden="false" customHeight="true" outlineLevel="0" collapsed="false">
      <c r="A46" s="156"/>
      <c r="B46" s="166" t="str">
        <f aca="false">IF($G$4="","INSERIR NOME CLIENTE",'[1]GERAR COD DE BARRA VALIDADE'!B29)</f>
        <v>CONSELHO DE FARMÁCIA</v>
      </c>
      <c r="C46" s="165"/>
      <c r="D46" s="198" t="str">
        <f aca="false">IF(D45&lt;&gt;"","X","")</f>
        <v/>
      </c>
      <c r="E46" s="198" t="str">
        <f aca="false">IF(E45&lt;&gt;"","X","")</f>
        <v/>
      </c>
      <c r="F46" s="197" t="s">
        <v>284</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95" hidden="false" customHeight="true" outlineLevel="0" collapsed="false">
      <c r="A47" s="156"/>
      <c r="B47" s="166" t="str">
        <f aca="false">IF($G$4="","INSERIR NOME CLIENTE",'[1]GERAR COD DE BARRA VALIDADE'!B30)</f>
        <v>CERTIDÃO FARMÁCIA</v>
      </c>
      <c r="C47" s="158"/>
      <c r="D47" s="158"/>
      <c r="E47" s="158"/>
      <c r="F47" s="196" t="s">
        <v>285</v>
      </c>
      <c r="G47" s="196"/>
      <c r="H47" s="196"/>
      <c r="I47" s="196"/>
      <c r="J47" s="196"/>
      <c r="K47" s="196"/>
      <c r="L47" s="196"/>
      <c r="M47" s="163"/>
      <c r="N47" s="141"/>
      <c r="O47" s="174"/>
      <c r="P47" s="175"/>
      <c r="Q47" s="175"/>
      <c r="R47" s="174"/>
      <c r="S47" s="174"/>
      <c r="T47" s="174"/>
      <c r="U47" s="174"/>
      <c r="V47" s="174"/>
      <c r="W47" s="174"/>
      <c r="X47" s="174"/>
      <c r="Y47" s="174"/>
      <c r="Z47" s="174"/>
      <c r="AA47" s="174"/>
      <c r="AB47" s="174"/>
      <c r="AC47" s="174"/>
      <c r="AD47" s="174"/>
      <c r="AE47" s="176"/>
      <c r="AF47" s="176"/>
      <c r="AG47" s="176"/>
      <c r="AH47" s="176"/>
      <c r="AI47" s="176"/>
      <c r="AJ47" s="176"/>
    </row>
    <row r="48" customFormat="false" ht="338" hidden="false" customHeight="true" outlineLevel="0" collapsed="false">
      <c r="A48" s="156"/>
      <c r="B48" s="166" t="str">
        <f aca="false">IF($G$4="","INSERIR NOME CLIENTE",'[1]GERAR COD DE BARRA VALIDADE'!B31)</f>
        <v>DOC. FARMACÊUTICO</v>
      </c>
      <c r="C48" s="158"/>
      <c r="D48" s="158"/>
      <c r="E48" s="158"/>
      <c r="F48" s="197" t="s">
        <v>286</v>
      </c>
      <c r="G48" s="197"/>
      <c r="H48" s="197"/>
      <c r="I48" s="197"/>
      <c r="J48" s="197"/>
      <c r="K48" s="197"/>
      <c r="L48" s="197"/>
      <c r="M48" s="163"/>
      <c r="N48" s="104"/>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95" hidden="false" customHeight="true" outlineLevel="0" collapsed="false">
      <c r="A49" s="156"/>
      <c r="B49" s="166" t="str">
        <f aca="false">IF($G$4="","INSERIR NOME CLIENTE",'[1]GERAR COD DE BARRA VALIDADE'!B47)</f>
        <v>CRC NA PREFEITURA</v>
      </c>
      <c r="C49" s="158"/>
      <c r="D49" s="158"/>
      <c r="E49" s="158"/>
      <c r="F49" s="199" t="s">
        <v>223</v>
      </c>
      <c r="G49" s="199"/>
      <c r="H49" s="200" t="s">
        <v>287</v>
      </c>
      <c r="I49" s="201"/>
      <c r="J49" s="202" t="s">
        <v>23</v>
      </c>
      <c r="K49" s="203" t="s">
        <v>18</v>
      </c>
      <c r="L49" s="204" t="s">
        <v>8</v>
      </c>
      <c r="M49" s="170"/>
      <c r="N49" s="104" t="s">
        <v>125</v>
      </c>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0</v>
      </c>
      <c r="B50" s="166" t="str">
        <f aca="false">IF($G$4="","INSERIR NOME CLIENTE",'[1]GERAR COD DE BARRA VALIDADE'!B53)</f>
        <v>SICAF</v>
      </c>
      <c r="C50" s="158" t="s">
        <v>20</v>
      </c>
      <c r="D50" s="158"/>
      <c r="E50" s="158"/>
      <c r="F50" s="205"/>
      <c r="G50" s="205"/>
      <c r="H50" s="206" t="str">
        <f aca="false">'[1]GERAR COD DE BARRA VALIDADE'!B72</f>
        <v>DEC. DE REQ. DE HAB. </v>
      </c>
      <c r="I50" s="207"/>
      <c r="J50" s="158"/>
      <c r="K50" s="158"/>
      <c r="L50" s="158"/>
      <c r="M50" s="170" t="str">
        <f aca="false">IF(OR(J50="X",K50="X",L50="X"),"5","")</f>
        <v/>
      </c>
      <c r="N50" s="141"/>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t="s">
        <v>288</v>
      </c>
      <c r="B51" s="166" t="str">
        <f aca="false">IF($G$4="","INSERIR NOME CLIENTE",'[1]GERAR COD DE BARRA VALIDADE'!B54)</f>
        <v>ATEST DE CAP TEC PUBLIC.</v>
      </c>
      <c r="C51" s="158" t="s">
        <v>20</v>
      </c>
      <c r="D51" s="158"/>
      <c r="E51" s="158"/>
      <c r="F51" s="205"/>
      <c r="G51" s="205"/>
      <c r="H51" s="206" t="str">
        <f aca="false">'[1]GERAR COD DE BARRA VALIDADE'!B73</f>
        <v>DADOS DO REPRESENTANTE </v>
      </c>
      <c r="I51" s="207"/>
      <c r="J51" s="158"/>
      <c r="K51" s="158"/>
      <c r="L51" s="158"/>
      <c r="M51" s="170" t="str">
        <f aca="false">IF(OR(J51="X",K51="X",L51="X"),"6","")</f>
        <v/>
      </c>
      <c r="N51" s="141"/>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88</v>
      </c>
      <c r="B52" s="166" t="str">
        <f aca="false">IF($G$4="","INSERIR NOME CLIENTE",'[1]GERAR COD DE BARRA VALIDADE'!B55)</f>
        <v>ATEST DE CAP TEC PRIVAD</v>
      </c>
      <c r="C52" s="165" t="s">
        <v>20</v>
      </c>
      <c r="D52" s="165"/>
      <c r="E52" s="165"/>
      <c r="F52" s="208"/>
      <c r="G52" s="208"/>
      <c r="H52" s="206" t="str">
        <f aca="false">'[1]GERAR COD DE BARRA VALIDADE'!B74</f>
        <v>CARTA CREDENCIAMENTO </v>
      </c>
      <c r="I52" s="207"/>
      <c r="J52" s="158"/>
      <c r="K52" s="158"/>
      <c r="L52" s="158"/>
      <c r="M52" s="170" t="str">
        <f aca="false">IF(OR(J52="X",K52="X",L52="X"),"7","")</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89)</f>
        <v>ATEST CAP PUBLIC CONTRATO</v>
      </c>
      <c r="C53" s="165"/>
      <c r="D53" s="165"/>
      <c r="E53" s="165"/>
      <c r="F53" s="205" t="s">
        <v>289</v>
      </c>
      <c r="G53" s="205"/>
      <c r="H53" s="209" t="str">
        <f aca="false">'[1]GERAR COD DE BARRA VALIDADE'!B83</f>
        <v>DECLARAÇÃO GERAL </v>
      </c>
      <c r="I53" s="207" t="s">
        <v>290</v>
      </c>
      <c r="J53" s="165" t="s">
        <v>20</v>
      </c>
      <c r="K53" s="165"/>
      <c r="L53" s="165"/>
      <c r="M53" s="170" t="str">
        <f aca="false">IF(OR(J53="X",K53="X",L53="X"),"2","")</f>
        <v>2</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
        <v>291</v>
      </c>
      <c r="C54" s="158"/>
      <c r="D54" s="158"/>
      <c r="E54" s="158"/>
      <c r="F54" s="205" t="s">
        <v>20</v>
      </c>
      <c r="G54" s="205"/>
      <c r="H54" s="210" t="s">
        <v>26</v>
      </c>
      <c r="I54" s="207" t="s">
        <v>20</v>
      </c>
      <c r="J54" s="158" t="s">
        <v>20</v>
      </c>
      <c r="K54" s="158"/>
      <c r="L54" s="158"/>
      <c r="M54" s="170" t="str">
        <f aca="false">IF(OR(J54="X",K54="X",L54="X"),"9","")</f>
        <v>9</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33)</f>
        <v>CERT DISTRIBUIÇÃO FEDERAL</v>
      </c>
      <c r="C55" s="158"/>
      <c r="D55" s="158"/>
      <c r="E55" s="158"/>
      <c r="F55" s="205" t="s">
        <v>292</v>
      </c>
      <c r="G55" s="205"/>
      <c r="H55" s="211" t="s">
        <v>293</v>
      </c>
      <c r="I55" s="207" t="s">
        <v>294</v>
      </c>
      <c r="J55" s="158" t="s">
        <v>20</v>
      </c>
      <c r="K55" s="158"/>
      <c r="L55" s="158"/>
      <c r="M55" s="163" t="str">
        <f aca="false">IF(OR(J55="X",K55="X",L55="X"),"15","")</f>
        <v>15</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45)</f>
        <v>CERTIDÃO -TRT 6ª REGIÃO</v>
      </c>
      <c r="C56" s="158"/>
      <c r="D56" s="158"/>
      <c r="E56" s="158"/>
      <c r="F56" s="212"/>
      <c r="G56" s="212"/>
      <c r="H56" s="213" t="s">
        <v>295</v>
      </c>
      <c r="I56" s="195"/>
      <c r="J56" s="195"/>
      <c r="K56" s="213"/>
      <c r="L56" s="213"/>
      <c r="M56" s="163"/>
      <c r="N56" s="176"/>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tr">
        <f aca="false">IF($G$4="","INSERIR NOME CLIENTE",'[1]GERAR COD DE BARRA VALIDADE'!B48)</f>
        <v>CERT NEG DÉB FISCAIS ESTADO</v>
      </c>
      <c r="C57" s="158"/>
      <c r="D57" s="158"/>
      <c r="E57" s="158"/>
      <c r="F57" s="196" t="s">
        <v>296</v>
      </c>
      <c r="G57" s="196"/>
      <c r="H57" s="196"/>
      <c r="I57" s="196"/>
      <c r="J57" s="196"/>
      <c r="K57" s="196"/>
      <c r="L57" s="196"/>
      <c r="M57" s="163"/>
      <c r="N57" s="176"/>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36" hidden="false" customHeight="true" outlineLevel="0" collapsed="false">
      <c r="A58" s="156"/>
      <c r="B58" s="166" t="str">
        <f aca="false">IF($G$4="","INSERIR NOME CLIENTE",'[1]GERAR COD DE BARRA VALIDADE'!B5)</f>
        <v>CONTRATO EMPRESA RESÍDUOS</v>
      </c>
      <c r="C58" s="158"/>
      <c r="D58" s="158"/>
      <c r="E58" s="158"/>
      <c r="F58" s="214" t="s">
        <v>297</v>
      </c>
      <c r="G58" s="214"/>
      <c r="H58" s="214"/>
      <c r="I58" s="214"/>
      <c r="J58" s="214"/>
      <c r="K58" s="214"/>
      <c r="L58" s="214"/>
      <c r="M58" s="163"/>
      <c r="N58" s="176"/>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34)</f>
        <v>MANUAL DE BOAS PRÁTICAS</v>
      </c>
      <c r="C59" s="158"/>
      <c r="D59" s="158"/>
      <c r="E59" s="158"/>
      <c r="F59" s="196" t="s">
        <v>298</v>
      </c>
      <c r="G59" s="196"/>
      <c r="H59" s="196"/>
      <c r="I59" s="196"/>
      <c r="J59" s="196"/>
      <c r="K59" s="196"/>
      <c r="L59" s="196"/>
      <c r="M59" s="163"/>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8" hidden="false" customHeight="true" outlineLevel="0" collapsed="false">
      <c r="A60" s="156" t="s">
        <v>299</v>
      </c>
      <c r="B60" s="166" t="s">
        <v>300</v>
      </c>
      <c r="C60" s="158" t="s">
        <v>20</v>
      </c>
      <c r="D60" s="158"/>
      <c r="E60" s="158"/>
      <c r="F60" s="215" t="s">
        <v>301</v>
      </c>
      <c r="G60" s="215"/>
      <c r="H60" s="215"/>
      <c r="I60" s="215"/>
      <c r="J60" s="215"/>
      <c r="K60" s="215"/>
      <c r="L60" s="215"/>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39.95" hidden="false" customHeight="true" outlineLevel="0" collapsed="false">
      <c r="A61" s="216" t="s">
        <v>302</v>
      </c>
      <c r="B61" s="217" t="str">
        <f aca="false">G4</f>
        <v>PREFEITURA MUNICIPAL DE CANDEIAS/BA</v>
      </c>
      <c r="C61" s="165" t="s">
        <v>20</v>
      </c>
      <c r="D61" s="165"/>
      <c r="E61" s="165"/>
      <c r="F61" s="218" t="s">
        <v>303</v>
      </c>
      <c r="G61" s="218"/>
      <c r="H61" s="218"/>
      <c r="I61" s="218"/>
      <c r="J61" s="218"/>
      <c r="K61" s="218"/>
      <c r="L61" s="218"/>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219"/>
      <c r="B62" s="220"/>
      <c r="C62" s="132"/>
      <c r="D62" s="132"/>
      <c r="E62" s="132"/>
      <c r="F62" s="219"/>
      <c r="G62" s="219"/>
      <c r="H62" s="219"/>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219"/>
      <c r="B63" s="220"/>
      <c r="C63" s="132"/>
      <c r="D63" s="132"/>
      <c r="E63" s="132"/>
      <c r="F63" s="219"/>
      <c r="G63" s="219"/>
      <c r="H63" s="219"/>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219"/>
      <c r="B64" s="219"/>
      <c r="C64" s="132"/>
      <c r="D64" s="132"/>
      <c r="E64" s="132"/>
      <c r="F64" s="219"/>
      <c r="G64" s="219" t="s">
        <v>304</v>
      </c>
      <c r="H64" s="221" t="n">
        <f aca="true">TODAY()</f>
        <v>46232</v>
      </c>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219"/>
      <c r="B65" s="219"/>
      <c r="C65" s="132"/>
      <c r="D65" s="132"/>
      <c r="E65" s="132"/>
      <c r="F65" s="219"/>
      <c r="G65" s="219"/>
      <c r="H65" s="219"/>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219"/>
      <c r="B66" s="219"/>
      <c r="C66" s="132"/>
      <c r="D66" s="132"/>
      <c r="E66" s="132"/>
      <c r="F66" s="219"/>
      <c r="G66" s="219"/>
      <c r="H66" s="219"/>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19"/>
      <c r="B67" s="219"/>
      <c r="C67" s="132"/>
      <c r="D67" s="132"/>
      <c r="E67" s="132"/>
      <c r="F67" s="219"/>
      <c r="G67" s="219"/>
      <c r="H67" s="219"/>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2" t="str">
        <f aca="false">$G$4</f>
        <v>PREFEITURA MUNICIPAL DE CANDEIAS/BA</v>
      </c>
      <c r="B68" s="222"/>
      <c r="C68" s="132"/>
      <c r="D68" s="132"/>
      <c r="E68" s="132"/>
      <c r="F68" s="219"/>
      <c r="G68" s="219"/>
      <c r="H68" s="219"/>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2" t="str">
        <f aca="false">$G$6</f>
        <v>PREGÃO ELETRÔNICO: 050/2024</v>
      </c>
      <c r="B69" s="223"/>
      <c r="C69" s="132"/>
      <c r="D69" s="132"/>
      <c r="E69" s="132"/>
      <c r="F69" s="219"/>
      <c r="G69" s="219"/>
      <c r="H69" s="219"/>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2" t="s">
        <v>305</v>
      </c>
      <c r="B70" s="224" t="str">
        <f aca="false">$B$6</f>
        <v>ADM: 124/2024</v>
      </c>
      <c r="C70" s="132"/>
      <c r="D70" s="132"/>
      <c r="E70" s="132"/>
      <c r="F70" s="219"/>
      <c r="G70" s="219"/>
      <c r="H70" s="219"/>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2" t="s">
        <v>306</v>
      </c>
      <c r="B71" s="225" t="n">
        <f aca="false">$B$7</f>
        <v>45505</v>
      </c>
      <c r="C71" s="132"/>
      <c r="D71" s="132"/>
      <c r="E71" s="132"/>
      <c r="F71" s="219"/>
      <c r="G71" s="219"/>
      <c r="H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t="s">
        <v>307</v>
      </c>
      <c r="B72" s="226" t="n">
        <f aca="false">$B$8</f>
        <v>0.416666666666667</v>
      </c>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t="s">
        <v>308</v>
      </c>
      <c r="B73" s="227"/>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7"/>
      <c r="C74" s="132"/>
      <c r="D74" s="132"/>
      <c r="E74" s="132"/>
      <c r="F74" s="219"/>
      <c r="G74" s="219"/>
      <c r="H74" s="219"/>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7"/>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28" t="s">
        <v>309</v>
      </c>
      <c r="C77" s="228"/>
      <c r="D77" s="228"/>
      <c r="E77" s="228"/>
      <c r="F77" s="228"/>
      <c r="G77" s="228"/>
      <c r="H77" s="22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B78" s="228"/>
      <c r="C78" s="228"/>
      <c r="D78" s="228"/>
      <c r="E78" s="228"/>
      <c r="F78" s="228"/>
      <c r="G78" s="228"/>
      <c r="H78" s="22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B79" s="219"/>
      <c r="C79" s="219"/>
      <c r="D79" s="219"/>
      <c r="E79" s="219"/>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B80" s="219"/>
      <c r="C80" s="219"/>
      <c r="D80" s="219"/>
      <c r="E80" s="219"/>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B81" s="219"/>
      <c r="C81" s="219"/>
      <c r="D81" s="219"/>
      <c r="E81" s="219"/>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B82" s="219"/>
      <c r="C82" s="219"/>
      <c r="D82" s="219"/>
      <c r="E82" s="219"/>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19"/>
      <c r="C83" s="219"/>
      <c r="D83" s="219"/>
      <c r="E83" s="219"/>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19"/>
      <c r="C84" s="219"/>
      <c r="D84" s="219"/>
      <c r="E84" s="219"/>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9"/>
      <c r="C85" s="219"/>
      <c r="D85" s="219"/>
      <c r="E85" s="219"/>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9"/>
      <c r="C86" s="219"/>
      <c r="D86" s="219"/>
      <c r="E86" s="219"/>
      <c r="F86" s="219"/>
      <c r="G86" s="219"/>
      <c r="H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O94" s="229"/>
      <c r="P94" s="115"/>
      <c r="Q94" s="115"/>
      <c r="R94" s="114"/>
      <c r="S94" s="114"/>
      <c r="T94" s="114"/>
      <c r="U94" s="114"/>
      <c r="V94" s="114"/>
      <c r="W94" s="114"/>
      <c r="X94" s="114"/>
      <c r="Y94" s="114"/>
      <c r="Z94" s="114"/>
      <c r="AA94" s="114"/>
      <c r="AB94" s="114"/>
      <c r="AC94" s="114"/>
      <c r="AD94" s="114"/>
    </row>
    <row r="95" customFormat="false" ht="15.95" hidden="false" customHeight="true" outlineLevel="0" collapsed="false">
      <c r="B95" s="219"/>
      <c r="C95" s="219"/>
      <c r="D95" s="219"/>
      <c r="E95" s="219"/>
      <c r="F95" s="219"/>
      <c r="G95" s="219"/>
      <c r="H95" s="219"/>
      <c r="O95" s="229"/>
      <c r="P95" s="115"/>
      <c r="Q95" s="115"/>
      <c r="R95" s="114"/>
      <c r="S95" s="114"/>
      <c r="T95" s="114"/>
      <c r="U95" s="114"/>
      <c r="V95" s="114"/>
      <c r="W95" s="114"/>
      <c r="X95" s="114"/>
      <c r="Y95" s="114"/>
      <c r="Z95" s="114"/>
      <c r="AA95" s="114"/>
      <c r="AB95" s="114"/>
      <c r="AC95" s="114"/>
      <c r="AD95" s="114"/>
    </row>
    <row r="96" customFormat="false" ht="15.95" hidden="false" customHeight="true" outlineLevel="0" collapsed="false">
      <c r="B96" s="219"/>
      <c r="C96" s="219"/>
      <c r="D96" s="219"/>
      <c r="E96" s="219"/>
      <c r="F96" s="219"/>
      <c r="G96" s="219"/>
      <c r="H96" s="219"/>
      <c r="O96" s="229"/>
      <c r="P96" s="115"/>
      <c r="Q96" s="115"/>
      <c r="R96" s="114"/>
      <c r="S96" s="114"/>
      <c r="T96" s="114"/>
      <c r="U96" s="114"/>
      <c r="V96" s="114"/>
      <c r="W96" s="114"/>
      <c r="X96" s="114"/>
      <c r="Y96" s="114"/>
      <c r="Z96" s="114"/>
      <c r="AA96" s="114"/>
      <c r="AB96" s="114"/>
      <c r="AC96" s="114"/>
      <c r="AD96" s="114"/>
    </row>
    <row r="97" customFormat="false" ht="15.95" hidden="false" customHeight="true" outlineLevel="0" collapsed="false">
      <c r="B97" s="219"/>
      <c r="C97" s="219"/>
      <c r="D97" s="219"/>
      <c r="E97" s="219"/>
      <c r="F97" s="219"/>
      <c r="G97" s="219"/>
      <c r="H97" s="219"/>
      <c r="O97" s="229"/>
      <c r="P97" s="115"/>
      <c r="Q97" s="115"/>
      <c r="R97" s="114"/>
      <c r="S97" s="114"/>
      <c r="T97" s="114"/>
      <c r="U97" s="114"/>
      <c r="V97" s="114"/>
      <c r="W97" s="114"/>
      <c r="X97" s="114"/>
      <c r="Y97" s="114"/>
      <c r="Z97" s="114"/>
      <c r="AA97" s="114"/>
      <c r="AB97" s="114"/>
      <c r="AC97" s="114"/>
      <c r="AD97" s="114"/>
    </row>
    <row r="98" customFormat="false" ht="15.95" hidden="false" customHeight="true" outlineLevel="0" collapsed="false">
      <c r="B98" s="219"/>
      <c r="C98" s="219"/>
      <c r="D98" s="219"/>
      <c r="E98" s="219"/>
      <c r="F98" s="219"/>
      <c r="G98" s="219"/>
      <c r="H98" s="219"/>
      <c r="O98" s="229"/>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19"/>
      <c r="C99" s="219"/>
      <c r="D99" s="219"/>
      <c r="E99" s="219"/>
      <c r="F99" s="219"/>
      <c r="G99" s="219"/>
      <c r="H99" s="219"/>
      <c r="O99" s="22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38" hidden="false" customHeight="true" outlineLevel="0" collapsed="false">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30" t="str">
        <f aca="false">IF($I$49="SIM","RECONHECERFIRMA",VLOOKUP($G$5,'PROCV DADOS REPRESENTATES'!$A$1:$B$241,2,0))</f>
        <v>DROGAFONTE LTDA
CNPJ: 08.778.201/0001-26
MARIA EMILIA DE SOUZA FERRAZ
RG: 635.326-2 SDS/PE
CPF: 056.537.014-67
GERENTE DE LICITAÇÃO</v>
      </c>
      <c r="C137" s="230"/>
      <c r="D137" s="230"/>
      <c r="E137" s="230"/>
      <c r="F137" s="230"/>
      <c r="G137" s="230"/>
      <c r="H137" s="231"/>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30"/>
      <c r="C138" s="230"/>
      <c r="D138" s="230"/>
      <c r="E138" s="230"/>
      <c r="F138" s="230"/>
      <c r="G138" s="230"/>
      <c r="H138" s="231"/>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30"/>
      <c r="C139" s="230"/>
      <c r="D139" s="230"/>
      <c r="E139" s="230"/>
      <c r="F139" s="230"/>
      <c r="G139" s="230"/>
      <c r="H139" s="231"/>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0"/>
      <c r="C140" s="230"/>
      <c r="D140" s="230"/>
      <c r="E140" s="230"/>
      <c r="F140" s="230"/>
      <c r="G140" s="230"/>
      <c r="H140" s="231"/>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0"/>
      <c r="C141" s="230"/>
      <c r="D141" s="230"/>
      <c r="E141" s="230"/>
      <c r="F141" s="230"/>
      <c r="G141" s="230"/>
      <c r="H141" s="231"/>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0"/>
      <c r="C142" s="230"/>
      <c r="D142" s="230"/>
      <c r="E142" s="230"/>
      <c r="F142" s="230"/>
      <c r="G142" s="230"/>
      <c r="H142" s="231"/>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98"/>
      <c r="C146" s="232"/>
      <c r="D146" s="232"/>
      <c r="E146" s="232"/>
      <c r="F146" s="232"/>
      <c r="G146" s="232"/>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98"/>
      <c r="C147" s="232"/>
      <c r="D147" s="232"/>
      <c r="E147" s="232"/>
      <c r="F147" s="232"/>
      <c r="G147" s="232"/>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A149" s="219"/>
      <c r="B149" s="220"/>
      <c r="C149" s="132"/>
      <c r="D149" s="132"/>
      <c r="E149" s="132"/>
      <c r="F149" s="219"/>
      <c r="G149" s="219"/>
      <c r="H149" s="219"/>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A150" s="219"/>
      <c r="B150" s="220"/>
      <c r="C150" s="132"/>
      <c r="D150" s="132"/>
      <c r="E150" s="132"/>
      <c r="F150" s="219"/>
      <c r="G150" s="219"/>
      <c r="H150" s="219"/>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19"/>
      <c r="B151" s="219"/>
      <c r="C151" s="132"/>
      <c r="D151" s="132"/>
      <c r="E151" s="132"/>
      <c r="F151" s="219"/>
      <c r="G151" s="219" t="s">
        <v>304</v>
      </c>
      <c r="H151" s="221" t="n">
        <f aca="true">TODAY()</f>
        <v>46232</v>
      </c>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19"/>
      <c r="B152" s="219"/>
      <c r="C152" s="132"/>
      <c r="D152" s="132"/>
      <c r="E152" s="132"/>
      <c r="F152" s="219"/>
      <c r="G152" s="219"/>
      <c r="H152" s="219"/>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19"/>
      <c r="B153" s="219"/>
      <c r="C153" s="132"/>
      <c r="D153" s="132"/>
      <c r="E153" s="132"/>
      <c r="F153" s="219"/>
      <c r="G153" s="219"/>
      <c r="H153" s="219"/>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9"/>
      <c r="B154" s="219"/>
      <c r="C154" s="132"/>
      <c r="D154" s="132"/>
      <c r="E154" s="132"/>
      <c r="F154" s="219"/>
      <c r="G154" s="219"/>
      <c r="H154" s="219"/>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t="str">
        <f aca="false">$G$4</f>
        <v>PREFEITURA MUNICIPAL DE CANDEIAS/BA</v>
      </c>
      <c r="B155" s="227"/>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t="str">
        <f aca="false">$G$6</f>
        <v>PREGÃO ELETRÔNICO: 050/2024</v>
      </c>
      <c r="B156" s="227"/>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t="s">
        <v>305</v>
      </c>
      <c r="B157" s="224" t="str">
        <f aca="false">$B$6</f>
        <v>ADM: 124/2024</v>
      </c>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t="s">
        <v>306</v>
      </c>
      <c r="B158" s="225" t="n">
        <f aca="false">$B$7</f>
        <v>45505</v>
      </c>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t="s">
        <v>307</v>
      </c>
      <c r="B159" s="226" t="n">
        <f aca="false">$B$8</f>
        <v>0.416666666666667</v>
      </c>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
        <v>308</v>
      </c>
      <c r="B160" s="227"/>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B164" s="233" t="s">
        <v>310</v>
      </c>
      <c r="C164" s="233"/>
      <c r="D164" s="233"/>
      <c r="E164" s="233"/>
      <c r="F164" s="233"/>
      <c r="G164" s="233"/>
      <c r="H164" s="233"/>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B165" s="233"/>
      <c r="C165" s="233"/>
      <c r="D165" s="233"/>
      <c r="E165" s="233"/>
      <c r="F165" s="233"/>
      <c r="G165" s="233"/>
      <c r="H165" s="233"/>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B214" s="230" t="str">
        <f aca="false">IF($I$49="SIM","RECONHECERFIRMA",VLOOKUP($G$5,'PROCV DADOS REPRESENTATES'!$A$1:$B$241,2,0))</f>
        <v>DROGAFONTE LTDA
CNPJ: 08.778.201/0001-26
MARIA EMILIA DE SOUZA FERRAZ
RG: 635.326-2 SDS/PE
CPF: 056.537.014-67
GERENTE DE LICITAÇÃO</v>
      </c>
      <c r="C214" s="230"/>
      <c r="D214" s="230"/>
      <c r="E214" s="230"/>
      <c r="F214" s="230"/>
      <c r="G214" s="230"/>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B215" s="230"/>
      <c r="C215" s="230"/>
      <c r="D215" s="230"/>
      <c r="E215" s="230"/>
      <c r="F215" s="230"/>
      <c r="G215" s="230"/>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0"/>
      <c r="C216" s="230"/>
      <c r="D216" s="230"/>
      <c r="E216" s="230"/>
      <c r="F216" s="230"/>
      <c r="G216" s="230"/>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0"/>
      <c r="C217" s="230"/>
      <c r="D217" s="230"/>
      <c r="E217" s="230"/>
      <c r="F217" s="230"/>
      <c r="G217" s="230"/>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0"/>
      <c r="C218" s="230"/>
      <c r="D218" s="230"/>
      <c r="E218" s="230"/>
      <c r="F218" s="230"/>
      <c r="G218" s="230"/>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A228" s="219"/>
      <c r="B228" s="220"/>
      <c r="C228" s="132"/>
      <c r="D228" s="132"/>
      <c r="E228" s="132"/>
      <c r="F228" s="219"/>
      <c r="G228" s="219"/>
      <c r="H228" s="219"/>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A229" s="219"/>
      <c r="B229" s="220"/>
      <c r="C229" s="132"/>
      <c r="D229" s="132"/>
      <c r="E229" s="132"/>
      <c r="F229" s="219"/>
      <c r="G229" s="219"/>
      <c r="H229" s="219"/>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19"/>
      <c r="B230" s="219"/>
      <c r="C230" s="132"/>
      <c r="D230" s="132"/>
      <c r="E230" s="132"/>
      <c r="F230" s="219"/>
      <c r="G230" s="219" t="s">
        <v>304</v>
      </c>
      <c r="H230" s="221" t="n">
        <f aca="true">TODAY()</f>
        <v>46232</v>
      </c>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19"/>
      <c r="B231" s="219"/>
      <c r="C231" s="132"/>
      <c r="D231" s="132"/>
      <c r="E231" s="132"/>
      <c r="F231" s="219"/>
      <c r="G231" s="219"/>
      <c r="H231" s="219"/>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19"/>
      <c r="B232" s="219"/>
      <c r="C232" s="132"/>
      <c r="D232" s="132"/>
      <c r="E232" s="132"/>
      <c r="F232" s="219"/>
      <c r="G232" s="219"/>
      <c r="H232" s="219"/>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9"/>
      <c r="B233" s="219"/>
      <c r="C233" s="132"/>
      <c r="D233" s="132"/>
      <c r="E233" s="132"/>
      <c r="F233" s="219"/>
      <c r="G233" s="219"/>
      <c r="H233" s="219"/>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t="str">
        <f aca="false">$G$4</f>
        <v>PREFEITURA MUNICIPAL DE CANDEIAS/BA</v>
      </c>
      <c r="B234" s="227"/>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t="str">
        <f aca="false">$G$6</f>
        <v>PREGÃO ELETRÔNICO: 050/2024</v>
      </c>
      <c r="B235" s="227"/>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t="s">
        <v>305</v>
      </c>
      <c r="B236" s="224" t="str">
        <f aca="false">$B$6</f>
        <v>ADM: 124/2024</v>
      </c>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t="s">
        <v>306</v>
      </c>
      <c r="B237" s="225" t="n">
        <f aca="false">$B$7</f>
        <v>45505</v>
      </c>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t="s">
        <v>307</v>
      </c>
      <c r="B238" s="226" t="n">
        <f aca="false">$B$8</f>
        <v>0.416666666666667</v>
      </c>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
        <v>308</v>
      </c>
      <c r="B239" s="227"/>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B243" s="234" t="e">
        <f aca="false">IF(#REF!="X","DECLARAÇÃO DE INEXISTÊNCIA DE FATOS IMPEDITIVOS",IF(#REF!="X","DECLARAÇÃO DE INEXISTÊNCIA DE FATOS IMPEDITIVOS",IF(#REF!="X","DECLARAÇÃO DE INEXISTÊNCIA DE FATOS IMPEDITIVOS","NÃO IMPRIMIR")))</f>
        <v>#REF!</v>
      </c>
      <c r="C243" s="234"/>
      <c r="D243" s="234"/>
      <c r="E243" s="234"/>
      <c r="F243" s="234"/>
      <c r="G243" s="234"/>
      <c r="H243" s="234"/>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B244" s="234"/>
      <c r="C244" s="234"/>
      <c r="D244" s="234"/>
      <c r="E244" s="234"/>
      <c r="F244" s="234"/>
      <c r="G244" s="234"/>
      <c r="H244" s="234"/>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B294" s="230" t="str">
        <f aca="false">IF($I$49="SIM","RECONHECERFIRMA",VLOOKUP($G$5,'PROCV DADOS REPRESENTATES'!$A$1:$B$241,2,0))</f>
        <v>DROGAFONTE LTDA
CNPJ: 08.778.201/0001-26
MARIA EMILIA DE SOUZA FERRAZ
RG: 635.326-2 SDS/PE
CPF: 056.537.014-67
GERENTE DE LICITAÇÃO</v>
      </c>
      <c r="C294" s="230"/>
      <c r="D294" s="230"/>
      <c r="E294" s="230"/>
      <c r="F294" s="230"/>
      <c r="G294" s="230"/>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B295" s="230"/>
      <c r="C295" s="230"/>
      <c r="D295" s="230"/>
      <c r="E295" s="230"/>
      <c r="F295" s="230"/>
      <c r="G295" s="230"/>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0"/>
      <c r="C296" s="230"/>
      <c r="D296" s="230"/>
      <c r="E296" s="230"/>
      <c r="F296" s="230"/>
      <c r="G296" s="230"/>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0"/>
      <c r="C297" s="230"/>
      <c r="D297" s="230"/>
      <c r="E297" s="230"/>
      <c r="F297" s="230"/>
      <c r="G297" s="230"/>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0"/>
      <c r="C298" s="230"/>
      <c r="D298" s="230"/>
      <c r="E298" s="230"/>
      <c r="F298" s="230"/>
      <c r="G298" s="230"/>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A306" s="219"/>
      <c r="B306" s="220"/>
      <c r="C306" s="132"/>
      <c r="D306" s="132"/>
      <c r="E306" s="132"/>
      <c r="F306" s="219"/>
      <c r="G306" s="219"/>
      <c r="H306" s="219"/>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A307" s="219"/>
      <c r="B307" s="220"/>
      <c r="C307" s="132"/>
      <c r="D307" s="132"/>
      <c r="E307" s="132"/>
      <c r="F307" s="219"/>
      <c r="G307" s="219"/>
      <c r="H307" s="219"/>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19"/>
      <c r="B308" s="219"/>
      <c r="C308" s="132"/>
      <c r="D308" s="132"/>
      <c r="E308" s="132"/>
      <c r="F308" s="219"/>
      <c r="G308" s="219" t="s">
        <v>304</v>
      </c>
      <c r="H308" s="221" t="n">
        <f aca="true">TODAY()</f>
        <v>46232</v>
      </c>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19"/>
      <c r="B309" s="219"/>
      <c r="C309" s="132"/>
      <c r="D309" s="132"/>
      <c r="E309" s="132"/>
      <c r="F309" s="219"/>
      <c r="G309" s="219"/>
      <c r="H309" s="219"/>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19"/>
      <c r="B310" s="219"/>
      <c r="C310" s="132"/>
      <c r="D310" s="132"/>
      <c r="E310" s="132"/>
      <c r="F310" s="219"/>
      <c r="G310" s="219"/>
      <c r="H310" s="219"/>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9"/>
      <c r="B311" s="219"/>
      <c r="C311" s="132"/>
      <c r="D311" s="132"/>
      <c r="E311" s="132"/>
      <c r="F311" s="219"/>
      <c r="G311" s="219"/>
      <c r="H311" s="219"/>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t="str">
        <f aca="false">$G$4</f>
        <v>PREFEITURA MUNICIPAL DE CANDEIAS/BA</v>
      </c>
      <c r="B312" s="227"/>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t="str">
        <f aca="false">$G$6</f>
        <v>PREGÃO ELETRÔNICO: 050/2024</v>
      </c>
      <c r="B313" s="227"/>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t="s">
        <v>305</v>
      </c>
      <c r="B314" s="224" t="str">
        <f aca="false">$B$6</f>
        <v>ADM: 124/2024</v>
      </c>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t="s">
        <v>306</v>
      </c>
      <c r="B315" s="225" t="n">
        <f aca="false">$B$7</f>
        <v>45505</v>
      </c>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t="s">
        <v>307</v>
      </c>
      <c r="B316" s="226" t="n">
        <f aca="false">$B$8</f>
        <v>0.416666666666667</v>
      </c>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
        <v>308</v>
      </c>
      <c r="B317" s="227"/>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row r="321" customFormat="false" ht="15.95" hidden="false" customHeight="true" outlineLevel="0" collapsed="false">
      <c r="B321" s="234" t="str">
        <f aca="false">IF(J50="X","DECLARAÇÃO DE REQUISITOS DE HABILITAÇÃO",IF(K50="X","DECLARAÇÃO DE REQUISITOS DE HABILITAÇÃO",IF(L50="X","DECLARAÇÃO DE REQUISITOS DE HABILITAÇÃO","NÃO IMPRIMIR")))</f>
        <v>NÃO IMPRIMIR</v>
      </c>
      <c r="C321" s="234"/>
      <c r="D321" s="234"/>
      <c r="E321" s="234"/>
      <c r="F321" s="234"/>
      <c r="G321" s="234"/>
      <c r="H321" s="234"/>
    </row>
    <row r="322" customFormat="false" ht="15.95" hidden="false" customHeight="true" outlineLevel="0" collapsed="false">
      <c r="B322" s="234"/>
      <c r="C322" s="234"/>
      <c r="D322" s="234"/>
      <c r="E322" s="234"/>
      <c r="F322" s="234"/>
      <c r="G322" s="234"/>
      <c r="H322" s="234"/>
    </row>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c r="B366" s="230" t="str">
        <f aca="false">IF($I$49="SIM","RECONHECERFIRMA",VLOOKUP($G$5,'PROCV DADOS REPRESENTATES'!$A$1:$B$241,2,0))</f>
        <v>DROGAFONTE LTDA
CNPJ: 08.778.201/0001-26
MARIA EMILIA DE SOUZA FERRAZ
RG: 635.326-2 SDS/PE
CPF: 056.537.014-67
GERENTE DE LICITAÇÃO</v>
      </c>
      <c r="C366" s="230"/>
      <c r="D366" s="230"/>
      <c r="E366" s="230"/>
      <c r="F366" s="230"/>
      <c r="G366" s="230"/>
    </row>
    <row r="367" customFormat="false" ht="15.95" hidden="false" customHeight="true" outlineLevel="0" collapsed="false">
      <c r="B367" s="230"/>
      <c r="C367" s="230"/>
      <c r="D367" s="230"/>
      <c r="E367" s="230"/>
      <c r="F367" s="230"/>
      <c r="G367" s="230"/>
    </row>
    <row r="368" customFormat="false" ht="15.95" hidden="false" customHeight="true" outlineLevel="0" collapsed="false">
      <c r="B368" s="230"/>
      <c r="C368" s="230"/>
      <c r="D368" s="230"/>
      <c r="E368" s="230"/>
      <c r="F368" s="230"/>
      <c r="G368" s="230"/>
    </row>
    <row r="369" customFormat="false" ht="15.95" hidden="false" customHeight="true" outlineLevel="0" collapsed="false">
      <c r="B369" s="230"/>
      <c r="C369" s="230"/>
      <c r="D369" s="230"/>
      <c r="E369" s="230"/>
      <c r="F369" s="230"/>
      <c r="G369" s="230"/>
    </row>
    <row r="370" customFormat="false" ht="15.95" hidden="false" customHeight="true" outlineLevel="0" collapsed="false">
      <c r="B370" s="230"/>
      <c r="C370" s="230"/>
      <c r="D370" s="230"/>
      <c r="E370" s="230"/>
      <c r="F370" s="230"/>
      <c r="G370" s="230"/>
    </row>
    <row r="371" customFormat="false" ht="15.95" hidden="false" customHeight="true" outlineLevel="0" collapsed="false">
      <c r="B371" s="230"/>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2"/>
      <c r="C373" s="232"/>
      <c r="D373" s="232"/>
      <c r="E373" s="232"/>
      <c r="F373" s="232"/>
    </row>
    <row r="374" customFormat="false" ht="15.95" hidden="false" customHeight="true" outlineLevel="0" collapsed="false">
      <c r="B374" s="232"/>
      <c r="C374" s="232"/>
      <c r="D374" s="232"/>
      <c r="E374" s="232"/>
      <c r="F374" s="232"/>
    </row>
    <row r="375" customFormat="false" ht="15.95" hidden="false" customHeight="true" outlineLevel="0" collapsed="false">
      <c r="B375" s="232"/>
      <c r="C375" s="232"/>
      <c r="D375" s="232"/>
      <c r="E375" s="232"/>
      <c r="F375" s="232"/>
    </row>
    <row r="376" customFormat="false" ht="15.95" hidden="false" customHeight="true" outlineLevel="0" collapsed="false">
      <c r="B376" s="232"/>
      <c r="C376" s="232"/>
      <c r="D376" s="232"/>
      <c r="E376" s="232"/>
      <c r="F376" s="232"/>
    </row>
    <row r="377" customFormat="false" ht="15.95" hidden="false" customHeight="true" outlineLevel="0" collapsed="false"/>
    <row r="378" customFormat="false" ht="15.95" hidden="false" customHeight="true" outlineLevel="0" collapsed="false"/>
    <row r="379" customFormat="false" ht="15.95" hidden="false" customHeight="true" outlineLevel="0" collapsed="false">
      <c r="A379" s="219"/>
      <c r="B379" s="220"/>
      <c r="C379" s="132"/>
      <c r="D379" s="132"/>
      <c r="E379" s="132"/>
      <c r="F379" s="219"/>
      <c r="G379" s="219"/>
      <c r="H379" s="219"/>
    </row>
    <row r="380" customFormat="false" ht="15.95" hidden="false" customHeight="true" outlineLevel="0" collapsed="false">
      <c r="A380" s="219"/>
      <c r="B380" s="220"/>
      <c r="C380" s="132"/>
      <c r="D380" s="132"/>
      <c r="E380" s="132"/>
      <c r="F380" s="219"/>
      <c r="G380" s="219"/>
      <c r="H380" s="219"/>
    </row>
    <row r="381" customFormat="false" ht="15.95" hidden="false" customHeight="true" outlineLevel="0" collapsed="false">
      <c r="A381" s="219"/>
      <c r="B381" s="219"/>
      <c r="C381" s="132"/>
      <c r="D381" s="132"/>
      <c r="E381" s="132"/>
      <c r="F381" s="219"/>
      <c r="G381" s="219" t="s">
        <v>304</v>
      </c>
      <c r="H381" s="221" t="n">
        <f aca="true">TODAY()</f>
        <v>46232</v>
      </c>
    </row>
    <row r="382" customFormat="false" ht="15.95" hidden="false" customHeight="true" outlineLevel="0" collapsed="false">
      <c r="A382" s="219"/>
      <c r="B382" s="219"/>
      <c r="C382" s="132"/>
      <c r="D382" s="132"/>
      <c r="E382" s="132"/>
      <c r="F382" s="219"/>
      <c r="G382" s="219"/>
      <c r="H382" s="219"/>
    </row>
    <row r="383" customFormat="false" ht="15.95" hidden="false" customHeight="true" outlineLevel="0" collapsed="false">
      <c r="A383" s="219"/>
      <c r="B383" s="219"/>
      <c r="C383" s="132"/>
      <c r="D383" s="132"/>
      <c r="E383" s="132"/>
      <c r="F383" s="219"/>
      <c r="G383" s="219"/>
      <c r="H383" s="219"/>
    </row>
    <row r="384" customFormat="false" ht="15.95" hidden="false" customHeight="true" outlineLevel="0" collapsed="false">
      <c r="A384" s="219"/>
      <c r="B384" s="219"/>
      <c r="C384" s="132"/>
      <c r="D384" s="132"/>
      <c r="E384" s="132"/>
      <c r="F384" s="219"/>
      <c r="G384" s="219"/>
      <c r="H384" s="219"/>
    </row>
    <row r="385" customFormat="false" ht="15.95" hidden="false" customHeight="true" outlineLevel="0" collapsed="false">
      <c r="A385" s="222" t="str">
        <f aca="false">$G$4</f>
        <v>PREFEITURA MUNICIPAL DE CANDEIAS/BA</v>
      </c>
      <c r="B385" s="227"/>
      <c r="C385" s="132"/>
      <c r="D385" s="132"/>
      <c r="E385" s="132"/>
      <c r="F385" s="219"/>
      <c r="G385" s="219"/>
      <c r="H385" s="219"/>
    </row>
    <row r="386" customFormat="false" ht="15.95" hidden="false" customHeight="true" outlineLevel="0" collapsed="false">
      <c r="A386" s="222" t="str">
        <f aca="false">$G$6</f>
        <v>PREGÃO ELETRÔNICO: 050/2024</v>
      </c>
      <c r="B386" s="227"/>
      <c r="C386" s="132"/>
      <c r="D386" s="132"/>
      <c r="E386" s="132"/>
      <c r="F386" s="219"/>
      <c r="G386" s="219"/>
      <c r="H386" s="219"/>
    </row>
    <row r="387" customFormat="false" ht="15.95" hidden="false" customHeight="true" outlineLevel="0" collapsed="false">
      <c r="A387" s="222" t="s">
        <v>305</v>
      </c>
      <c r="B387" s="224" t="str">
        <f aca="false">$B$6</f>
        <v>ADM: 124/2024</v>
      </c>
      <c r="C387" s="132"/>
      <c r="D387" s="132"/>
      <c r="E387" s="132"/>
      <c r="F387" s="219"/>
      <c r="G387" s="219"/>
      <c r="H387" s="219"/>
    </row>
    <row r="388" customFormat="false" ht="15.95" hidden="false" customHeight="true" outlineLevel="0" collapsed="false">
      <c r="A388" s="222" t="s">
        <v>306</v>
      </c>
      <c r="B388" s="225" t="n">
        <f aca="false">$B$7</f>
        <v>45505</v>
      </c>
      <c r="C388" s="132"/>
      <c r="D388" s="132"/>
      <c r="E388" s="132"/>
      <c r="F388" s="219"/>
      <c r="G388" s="219"/>
      <c r="H388" s="219"/>
    </row>
    <row r="389" customFormat="false" ht="15.95" hidden="false" customHeight="true" outlineLevel="0" collapsed="false">
      <c r="A389" s="222" t="s">
        <v>307</v>
      </c>
      <c r="B389" s="226" t="n">
        <f aca="false">$B$8</f>
        <v>0.416666666666667</v>
      </c>
      <c r="C389" s="132"/>
      <c r="D389" s="132"/>
      <c r="E389" s="132"/>
      <c r="F389" s="219"/>
      <c r="G389" s="219"/>
      <c r="H389" s="219"/>
    </row>
    <row r="390" customFormat="false" ht="15.95" hidden="false" customHeight="true" outlineLevel="0" collapsed="false">
      <c r="A390" s="222" t="s">
        <v>308</v>
      </c>
      <c r="B390" s="227"/>
      <c r="C390" s="132"/>
      <c r="D390" s="132"/>
      <c r="E390" s="132"/>
      <c r="F390" s="219"/>
      <c r="G390" s="219"/>
      <c r="H390" s="219"/>
    </row>
    <row r="391" customFormat="false" ht="15.95" hidden="false" customHeight="true" outlineLevel="0" collapsed="false">
      <c r="A391" s="99"/>
    </row>
    <row r="392" customFormat="false" ht="15.95" hidden="false" customHeight="true" outlineLevel="0" collapsed="false">
      <c r="A392" s="99"/>
    </row>
    <row r="393" customFormat="false" ht="15.95" hidden="false" customHeight="true" outlineLevel="0" collapsed="false"/>
    <row r="394" customFormat="false" ht="15.95" hidden="false" customHeight="true" outlineLevel="0" collapsed="false">
      <c r="B394" s="235" t="str">
        <f aca="false">IF(J51="X","DADOS DO REPRESENTANTE",IF(K51="X","DADOS DO REPRESENTANTE",IF(L51="X","DADOS DO REPRESENTANTE","NÃO IMPRIMIR")))</f>
        <v>NÃO IMPRIMIR</v>
      </c>
      <c r="C394" s="235"/>
      <c r="D394" s="235"/>
      <c r="E394" s="235"/>
      <c r="F394" s="235"/>
      <c r="G394" s="235"/>
      <c r="H394" s="235"/>
    </row>
    <row r="395" customFormat="false" ht="15.95" hidden="false" customHeight="true" outlineLevel="0" collapsed="false">
      <c r="B395" s="235"/>
      <c r="C395" s="235"/>
      <c r="D395" s="235"/>
      <c r="E395" s="235"/>
      <c r="F395" s="235"/>
      <c r="G395" s="235"/>
      <c r="H395" s="235"/>
    </row>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c r="B438" s="230" t="str">
        <f aca="false">IF($I$49="SIM","RECONHECERFIRMA",VLOOKUP($G$5,'PROCV DADOS REPRESENTATES'!$A$1:$B$241,2,0))</f>
        <v>DROGAFONTE LTDA
CNPJ: 08.778.201/0001-26
MARIA EMILIA DE SOUZA FERRAZ
RG: 635.326-2 SDS/PE
CPF: 056.537.014-67
GERENTE DE LICITAÇÃO</v>
      </c>
      <c r="C438" s="230"/>
      <c r="D438" s="230"/>
      <c r="E438" s="230"/>
      <c r="F438" s="230"/>
      <c r="G438" s="230"/>
    </row>
    <row r="439" customFormat="false" ht="15.95" hidden="false" customHeight="true" outlineLevel="0" collapsed="false">
      <c r="B439" s="230"/>
      <c r="C439" s="230"/>
      <c r="D439" s="230"/>
      <c r="E439" s="230"/>
      <c r="F439" s="230"/>
      <c r="G439" s="230"/>
    </row>
    <row r="440" customFormat="false" ht="15.95" hidden="false" customHeight="true" outlineLevel="0" collapsed="false">
      <c r="B440" s="230"/>
      <c r="C440" s="230"/>
      <c r="D440" s="230"/>
      <c r="E440" s="230"/>
      <c r="F440" s="230"/>
      <c r="G440" s="230"/>
    </row>
    <row r="441" customFormat="false" ht="15.95" hidden="false" customHeight="true" outlineLevel="0" collapsed="false">
      <c r="B441" s="230"/>
      <c r="C441" s="230"/>
      <c r="D441" s="230"/>
      <c r="E441" s="230"/>
      <c r="F441" s="230"/>
      <c r="G441" s="230"/>
    </row>
    <row r="442" customFormat="false" ht="15.95" hidden="false" customHeight="true" outlineLevel="0" collapsed="false">
      <c r="B442" s="230"/>
      <c r="C442" s="230"/>
      <c r="D442" s="230"/>
      <c r="E442" s="230"/>
      <c r="F442" s="230"/>
      <c r="G442" s="230"/>
    </row>
    <row r="443" customFormat="false" ht="15.95" hidden="false" customHeight="true" outlineLevel="0" collapsed="false">
      <c r="B443" s="230"/>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2"/>
      <c r="C446" s="232"/>
      <c r="D446" s="232"/>
      <c r="E446" s="232"/>
      <c r="F446" s="232"/>
    </row>
    <row r="447" customFormat="false" ht="15.95" hidden="false" customHeight="true" outlineLevel="0" collapsed="false">
      <c r="B447" s="232"/>
      <c r="C447" s="232"/>
      <c r="D447" s="232"/>
      <c r="E447" s="232"/>
      <c r="F447" s="232"/>
    </row>
    <row r="448" customFormat="false" ht="15.95" hidden="false" customHeight="true" outlineLevel="0" collapsed="false">
      <c r="B448" s="232"/>
      <c r="C448" s="232"/>
      <c r="D448" s="232"/>
      <c r="E448" s="232"/>
      <c r="F448" s="232"/>
    </row>
    <row r="449" customFormat="false" ht="15.95" hidden="false" customHeight="true" outlineLevel="0" collapsed="false"/>
    <row r="450" customFormat="false" ht="15.95" hidden="false" customHeight="true" outlineLevel="0" collapsed="false"/>
    <row r="451" customFormat="false" ht="15.95" hidden="false" customHeight="true" outlineLevel="0" collapsed="false">
      <c r="A451" s="219"/>
      <c r="B451" s="220"/>
      <c r="C451" s="132"/>
      <c r="D451" s="132"/>
      <c r="E451" s="132"/>
      <c r="F451" s="219"/>
      <c r="G451" s="219"/>
      <c r="H451" s="219"/>
    </row>
    <row r="452" customFormat="false" ht="15.95" hidden="false" customHeight="true" outlineLevel="0" collapsed="false">
      <c r="A452" s="219"/>
      <c r="B452" s="220"/>
      <c r="C452" s="132"/>
      <c r="D452" s="132"/>
      <c r="E452" s="132"/>
      <c r="F452" s="219"/>
      <c r="G452" s="219"/>
      <c r="H452" s="219"/>
    </row>
    <row r="453" customFormat="false" ht="15.95" hidden="false" customHeight="true" outlineLevel="0" collapsed="false">
      <c r="A453" s="219"/>
      <c r="B453" s="219"/>
      <c r="C453" s="132"/>
      <c r="D453" s="132"/>
      <c r="E453" s="132"/>
      <c r="F453" s="219"/>
      <c r="G453" s="219" t="s">
        <v>304</v>
      </c>
      <c r="H453" s="221" t="n">
        <f aca="true">TODAY()</f>
        <v>46232</v>
      </c>
    </row>
    <row r="454" customFormat="false" ht="15.95" hidden="false" customHeight="true" outlineLevel="0" collapsed="false">
      <c r="A454" s="219"/>
      <c r="B454" s="219"/>
      <c r="C454" s="132"/>
      <c r="D454" s="132"/>
      <c r="E454" s="132"/>
      <c r="F454" s="219"/>
      <c r="G454" s="219"/>
      <c r="H454" s="219"/>
    </row>
    <row r="455" customFormat="false" ht="15.95" hidden="false" customHeight="true" outlineLevel="0" collapsed="false">
      <c r="A455" s="219"/>
      <c r="B455" s="219"/>
      <c r="C455" s="132"/>
      <c r="D455" s="132"/>
      <c r="E455" s="132"/>
      <c r="F455" s="219"/>
      <c r="G455" s="219"/>
      <c r="H455" s="219"/>
    </row>
    <row r="456" customFormat="false" ht="15.95" hidden="false" customHeight="true" outlineLevel="0" collapsed="false">
      <c r="A456" s="219"/>
      <c r="B456" s="219"/>
      <c r="C456" s="132"/>
      <c r="D456" s="132"/>
      <c r="E456" s="132"/>
      <c r="F456" s="219"/>
      <c r="G456" s="219"/>
      <c r="H456" s="219"/>
    </row>
    <row r="457" customFormat="false" ht="15.95" hidden="false" customHeight="true" outlineLevel="0" collapsed="false">
      <c r="A457" s="222" t="str">
        <f aca="false">$G$4</f>
        <v>PREFEITURA MUNICIPAL DE CANDEIAS/BA</v>
      </c>
      <c r="B457" s="227"/>
      <c r="C457" s="132"/>
      <c r="D457" s="132"/>
      <c r="E457" s="132"/>
      <c r="F457" s="219"/>
      <c r="G457" s="219"/>
      <c r="H457" s="219"/>
    </row>
    <row r="458" customFormat="false" ht="15.95" hidden="false" customHeight="true" outlineLevel="0" collapsed="false">
      <c r="A458" s="222" t="str">
        <f aca="false">$G$6</f>
        <v>PREGÃO ELETRÔNICO: 050/2024</v>
      </c>
      <c r="B458" s="227"/>
      <c r="C458" s="132"/>
      <c r="D458" s="132"/>
      <c r="E458" s="132"/>
      <c r="F458" s="219"/>
      <c r="G458" s="219"/>
      <c r="H458" s="219"/>
    </row>
    <row r="459" customFormat="false" ht="15.95" hidden="false" customHeight="true" outlineLevel="0" collapsed="false">
      <c r="A459" s="222" t="s">
        <v>305</v>
      </c>
      <c r="B459" s="224" t="str">
        <f aca="false">$B$6</f>
        <v>ADM: 124/2024</v>
      </c>
      <c r="C459" s="132"/>
      <c r="D459" s="132"/>
      <c r="E459" s="132"/>
      <c r="F459" s="219"/>
      <c r="G459" s="219"/>
      <c r="H459" s="219"/>
    </row>
    <row r="460" customFormat="false" ht="15.95" hidden="false" customHeight="true" outlineLevel="0" collapsed="false">
      <c r="A460" s="222" t="s">
        <v>306</v>
      </c>
      <c r="B460" s="225" t="n">
        <f aca="false">$B$7</f>
        <v>45505</v>
      </c>
      <c r="C460" s="132"/>
      <c r="D460" s="132"/>
      <c r="E460" s="132"/>
      <c r="F460" s="219"/>
      <c r="G460" s="219"/>
      <c r="H460" s="219"/>
    </row>
    <row r="461" customFormat="false" ht="15.95" hidden="false" customHeight="true" outlineLevel="0" collapsed="false">
      <c r="A461" s="222" t="s">
        <v>307</v>
      </c>
      <c r="B461" s="226" t="n">
        <f aca="false">$B$8</f>
        <v>0.416666666666667</v>
      </c>
      <c r="C461" s="132"/>
      <c r="D461" s="132"/>
      <c r="E461" s="132"/>
      <c r="F461" s="219"/>
      <c r="G461" s="219"/>
      <c r="H461" s="219"/>
    </row>
    <row r="462" customFormat="false" ht="15.95" hidden="false" customHeight="true" outlineLevel="0" collapsed="false">
      <c r="A462" s="222" t="s">
        <v>308</v>
      </c>
      <c r="B462" s="227"/>
      <c r="C462" s="132"/>
      <c r="D462" s="132"/>
      <c r="E462" s="132"/>
      <c r="F462" s="219"/>
      <c r="G462" s="219"/>
      <c r="H462" s="219"/>
    </row>
    <row r="463" customFormat="false" ht="15.95" hidden="false" customHeight="true" outlineLevel="0" collapsed="false">
      <c r="A463" s="99"/>
    </row>
    <row r="464" customFormat="false" ht="15.95" hidden="false" customHeight="true" outlineLevel="0" collapsed="false">
      <c r="A464" s="99"/>
    </row>
    <row r="465" customFormat="false" ht="15.95" hidden="false" customHeight="true" outlineLevel="0" collapsed="false"/>
    <row r="466" customFormat="false" ht="15.95" hidden="false" customHeight="true" outlineLevel="0" collapsed="false">
      <c r="B466" s="234" t="str">
        <f aca="false">IF(J52="X","CARTA DE CREDENCIAMENTO",IF(K52="X","CARTA DE CREDENCIAMENTO",IF(L52="X","CARTA DE CREDENCIAMENTO","NÃO IMPRIMIR")))</f>
        <v>NÃO IMPRIMIR</v>
      </c>
      <c r="C466" s="234"/>
      <c r="D466" s="234"/>
      <c r="E466" s="234"/>
      <c r="F466" s="234"/>
      <c r="G466" s="234"/>
      <c r="H466" s="234"/>
    </row>
    <row r="467" customFormat="false" ht="15.95" hidden="false" customHeight="true" outlineLevel="0" collapsed="false">
      <c r="B467" s="234"/>
      <c r="C467" s="234"/>
      <c r="D467" s="234"/>
      <c r="E467" s="234"/>
      <c r="F467" s="234"/>
      <c r="G467" s="234"/>
      <c r="H467" s="234"/>
    </row>
    <row r="468" customFormat="false" ht="15.95" hidden="false" customHeight="true" outlineLevel="0" collapsed="false">
      <c r="B468" s="236"/>
    </row>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c r="B507" s="237" t="s">
        <v>60</v>
      </c>
      <c r="C507" s="237"/>
      <c r="D507" s="237"/>
      <c r="E507" s="237"/>
      <c r="F507" s="237"/>
      <c r="G507" s="237"/>
    </row>
    <row r="508" customFormat="false" ht="15.95" hidden="false" customHeight="true" outlineLevel="0" collapsed="false">
      <c r="B508" s="237"/>
      <c r="C508" s="237"/>
      <c r="D508" s="237"/>
      <c r="E508" s="237"/>
      <c r="F508" s="237"/>
      <c r="G508" s="237"/>
    </row>
    <row r="509" customFormat="false" ht="15.95" hidden="false" customHeight="true" outlineLevel="0" collapsed="false">
      <c r="B509" s="237"/>
      <c r="C509" s="237"/>
      <c r="D509" s="237"/>
      <c r="E509" s="237"/>
      <c r="F509" s="237"/>
      <c r="G509" s="237"/>
    </row>
    <row r="510" customFormat="false" ht="15.95" hidden="false" customHeight="true" outlineLevel="0" collapsed="false">
      <c r="B510" s="237"/>
      <c r="C510" s="237"/>
      <c r="D510" s="237"/>
      <c r="E510" s="237"/>
      <c r="F510" s="237"/>
      <c r="G510" s="237"/>
    </row>
    <row r="511" customFormat="false" ht="15.95" hidden="false" customHeight="true" outlineLevel="0" collapsed="false">
      <c r="B511" s="237"/>
      <c r="C511" s="237"/>
      <c r="D511" s="237"/>
      <c r="E511" s="237"/>
      <c r="F511" s="237"/>
      <c r="G511" s="237"/>
    </row>
    <row r="512" customFormat="false" ht="15.95" hidden="false" customHeight="true" outlineLevel="0" collapsed="false">
      <c r="B512" s="237"/>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8"/>
      <c r="C514" s="238"/>
      <c r="D514" s="238"/>
      <c r="E514" s="238"/>
      <c r="F514" s="238"/>
    </row>
    <row r="515" customFormat="false" ht="15.95" hidden="false" customHeight="true" outlineLevel="0" collapsed="false">
      <c r="B515" s="238"/>
      <c r="C515" s="238"/>
      <c r="D515" s="238"/>
      <c r="E515" s="238"/>
      <c r="F515" s="238"/>
    </row>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24.95" hidden="false" customHeight="true" outlineLevel="0" collapsed="false">
      <c r="B523" s="239" t="s">
        <v>311</v>
      </c>
      <c r="C523" s="239"/>
      <c r="D523" s="239"/>
      <c r="E523" s="239"/>
      <c r="F523" s="239"/>
      <c r="G523" s="239"/>
      <c r="H523" s="239"/>
    </row>
    <row r="524" customFormat="false" ht="15.95" hidden="false" customHeight="true" outlineLevel="0" collapsed="false"/>
    <row r="525" customFormat="false" ht="15.95" hidden="false" customHeight="true" outlineLevel="0" collapsed="false">
      <c r="B525" s="98"/>
      <c r="H525" s="240"/>
    </row>
    <row r="526" customFormat="false" ht="30" hidden="false" customHeight="true" outlineLevel="0" collapsed="false">
      <c r="A526" s="241"/>
      <c r="B526" s="242"/>
      <c r="C526" s="243"/>
      <c r="D526" s="243"/>
      <c r="E526" s="243"/>
      <c r="F526" s="244"/>
      <c r="G526" s="244"/>
      <c r="H526" s="244"/>
      <c r="I526" s="244"/>
      <c r="J526" s="243"/>
      <c r="K526" s="245"/>
    </row>
    <row r="527" customFormat="false" ht="21.95" hidden="false" customHeight="true" outlineLevel="0" collapsed="false">
      <c r="A527" s="246"/>
      <c r="B527" s="247"/>
      <c r="C527" s="248"/>
      <c r="D527" s="248"/>
      <c r="E527" s="248"/>
      <c r="F527" s="247"/>
      <c r="G527" s="247"/>
      <c r="H527" s="6"/>
      <c r="I527" s="6"/>
      <c r="J527" s="249"/>
      <c r="K527" s="250"/>
    </row>
    <row r="528" customFormat="false" ht="21.95" hidden="false" customHeight="true" outlineLevel="0" collapsed="false">
      <c r="A528" s="251"/>
      <c r="B528" s="252"/>
      <c r="C528" s="248"/>
      <c r="D528" s="248"/>
      <c r="E528" s="248"/>
      <c r="F528" s="247"/>
      <c r="G528" s="247"/>
      <c r="H528" s="6"/>
      <c r="I528" s="6"/>
      <c r="J528" s="249"/>
      <c r="K528" s="253"/>
    </row>
    <row r="529" customFormat="false" ht="21.95" hidden="false" customHeight="true" outlineLevel="0" collapsed="false">
      <c r="A529" s="254"/>
      <c r="B529" s="255" t="str">
        <f aca="false">$G$4</f>
        <v>PREFEITURA MUNICIPAL DE CANDEIAS/BA</v>
      </c>
      <c r="C529" s="256"/>
      <c r="D529" s="256"/>
      <c r="E529" s="256"/>
      <c r="F529" s="257"/>
      <c r="G529" s="247"/>
      <c r="H529" s="6"/>
      <c r="I529" s="6"/>
      <c r="J529" s="249"/>
      <c r="K529" s="253"/>
    </row>
    <row r="530" customFormat="false" ht="21.95" hidden="false" customHeight="true" outlineLevel="0" collapsed="false">
      <c r="A530" s="254"/>
      <c r="B530" s="247" t="s">
        <v>305</v>
      </c>
      <c r="C530" s="258" t="str">
        <f aca="false">$B$6</f>
        <v>ADM: 124/2024</v>
      </c>
      <c r="D530" s="258"/>
      <c r="E530" s="258"/>
      <c r="F530" s="258"/>
      <c r="G530" s="258"/>
      <c r="H530" s="258"/>
      <c r="I530" s="6"/>
      <c r="J530" s="249"/>
      <c r="K530" s="253"/>
    </row>
    <row r="531" customFormat="false" ht="21.95" hidden="false" customHeight="true" outlineLevel="0" collapsed="false">
      <c r="A531" s="254"/>
      <c r="B531" s="252" t="s">
        <v>148</v>
      </c>
      <c r="C531" s="259" t="str">
        <f aca="false">$G$6</f>
        <v>PREGÃO ELETRÔNICO: 050/2024</v>
      </c>
      <c r="D531" s="260"/>
      <c r="E531" s="260"/>
      <c r="F531" s="260"/>
      <c r="G531" s="260"/>
      <c r="H531" s="260"/>
      <c r="I531" s="6"/>
      <c r="J531" s="249"/>
      <c r="K531" s="253"/>
    </row>
    <row r="532" customFormat="false" ht="21.95" hidden="false" customHeight="true" outlineLevel="0" collapsed="false">
      <c r="A532" s="254"/>
      <c r="B532" s="247" t="s">
        <v>306</v>
      </c>
      <c r="C532" s="261" t="n">
        <f aca="false">$B$7</f>
        <v>45505</v>
      </c>
      <c r="D532" s="261"/>
      <c r="E532" s="261"/>
      <c r="F532" s="261"/>
      <c r="G532" s="261"/>
      <c r="H532" s="261"/>
      <c r="I532" s="6"/>
      <c r="J532" s="249"/>
      <c r="K532" s="253"/>
    </row>
    <row r="533" customFormat="false" ht="21.95" hidden="false" customHeight="true" outlineLevel="0" collapsed="false">
      <c r="A533" s="254"/>
      <c r="B533" s="247" t="s">
        <v>307</v>
      </c>
      <c r="C533" s="262" t="n">
        <f aca="false">$B$8</f>
        <v>0.416666666666667</v>
      </c>
      <c r="D533" s="262"/>
      <c r="E533" s="262"/>
      <c r="F533" s="262"/>
      <c r="G533" s="262"/>
      <c r="H533" s="262"/>
      <c r="I533" s="6"/>
      <c r="J533" s="249"/>
      <c r="K533" s="253"/>
    </row>
    <row r="534" customFormat="false" ht="21.95" hidden="false" customHeight="true" outlineLevel="0" collapsed="false">
      <c r="A534" s="254"/>
      <c r="B534" s="252" t="s">
        <v>308</v>
      </c>
      <c r="C534" s="247"/>
      <c r="D534" s="252"/>
      <c r="E534" s="248"/>
      <c r="F534" s="248"/>
      <c r="G534" s="248"/>
      <c r="H534" s="6"/>
      <c r="I534" s="6"/>
      <c r="J534" s="249"/>
      <c r="K534" s="253"/>
    </row>
    <row r="535" customFormat="false" ht="21.95" hidden="false" customHeight="true" outlineLevel="0" collapsed="false">
      <c r="A535" s="254"/>
      <c r="B535" s="263" t="s">
        <v>312</v>
      </c>
      <c r="C535" s="248"/>
      <c r="D535" s="248"/>
      <c r="E535" s="248"/>
      <c r="F535" s="247"/>
      <c r="G535" s="247"/>
      <c r="H535" s="6"/>
      <c r="I535" s="6"/>
      <c r="J535" s="249"/>
      <c r="K535" s="253"/>
    </row>
    <row r="536" customFormat="false" ht="69.95" hidden="false" customHeight="true" outlineLevel="0" collapsed="false">
      <c r="A536" s="264"/>
      <c r="B536" s="265" t="s">
        <v>313</v>
      </c>
      <c r="C536" s="265"/>
      <c r="D536" s="265"/>
      <c r="E536" s="265"/>
      <c r="F536" s="265"/>
      <c r="G536" s="265"/>
      <c r="H536" s="265"/>
      <c r="I536" s="265"/>
      <c r="J536" s="249"/>
      <c r="K536" s="253"/>
    </row>
    <row r="537" customFormat="false" ht="30" hidden="false" customHeight="true" outlineLevel="0" collapsed="false">
      <c r="A537" s="241"/>
      <c r="B537" s="242"/>
      <c r="C537" s="243"/>
      <c r="D537" s="243"/>
      <c r="E537" s="243"/>
      <c r="F537" s="244"/>
      <c r="G537" s="244"/>
      <c r="H537" s="244"/>
      <c r="I537" s="244"/>
      <c r="J537" s="243"/>
      <c r="K537" s="245"/>
    </row>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c r="A545" s="266"/>
      <c r="B545" s="267"/>
      <c r="C545" s="268"/>
      <c r="D545" s="268"/>
      <c r="E545" s="268"/>
      <c r="F545" s="269"/>
      <c r="G545" s="269"/>
      <c r="H545" s="269"/>
      <c r="I545" s="269"/>
      <c r="J545" s="268"/>
      <c r="K545" s="270"/>
    </row>
    <row r="546" customFormat="false" ht="15.95" hidden="false" customHeight="true" outlineLevel="0" collapsed="false">
      <c r="A546" s="271"/>
      <c r="B546" s="247"/>
      <c r="C546" s="248"/>
      <c r="D546" s="248"/>
      <c r="E546" s="248"/>
      <c r="F546" s="247"/>
      <c r="G546" s="247"/>
      <c r="H546" s="6"/>
      <c r="I546" s="6"/>
      <c r="J546" s="272"/>
      <c r="K546" s="273"/>
    </row>
    <row r="547" customFormat="false" ht="15.95" hidden="false" customHeight="true" outlineLevel="0" collapsed="false">
      <c r="A547" s="274"/>
      <c r="B547" s="252"/>
      <c r="C547" s="248"/>
      <c r="D547" s="248"/>
      <c r="E547" s="248"/>
      <c r="F547" s="247"/>
      <c r="G547" s="247"/>
      <c r="H547" s="6"/>
      <c r="I547" s="6"/>
      <c r="J547" s="275"/>
      <c r="K547" s="273"/>
    </row>
    <row r="548" customFormat="false" ht="15.95" hidden="false" customHeight="true" outlineLevel="0" collapsed="false">
      <c r="A548" s="276"/>
      <c r="B548" s="277"/>
      <c r="C548" s="278"/>
      <c r="D548" s="278"/>
      <c r="E548" s="278"/>
      <c r="F548" s="279"/>
      <c r="G548" s="219"/>
      <c r="H548" s="280"/>
      <c r="I548" s="280"/>
      <c r="J548" s="281"/>
      <c r="K548" s="273"/>
    </row>
    <row r="549" customFormat="false" ht="15.95" hidden="false" customHeight="true" outlineLevel="0" collapsed="false">
      <c r="A549" s="276"/>
      <c r="B549" s="219" t="s">
        <v>305</v>
      </c>
      <c r="C549" s="282" t="str">
        <f aca="false">$B$6</f>
        <v>ADM: 124/2024</v>
      </c>
      <c r="D549" s="282"/>
      <c r="E549" s="282"/>
      <c r="F549" s="282"/>
      <c r="G549" s="282"/>
      <c r="H549" s="282"/>
      <c r="I549" s="280"/>
      <c r="J549" s="281"/>
      <c r="K549" s="273"/>
    </row>
    <row r="550" customFormat="false" ht="15.95" hidden="false" customHeight="true" outlineLevel="0" collapsed="false">
      <c r="A550" s="276"/>
      <c r="B550" s="220" t="s">
        <v>148</v>
      </c>
      <c r="C550" s="283" t="str">
        <f aca="false">$G$6</f>
        <v>PREGÃO ELETRÔNICO: 050/2024</v>
      </c>
      <c r="D550" s="283"/>
      <c r="E550" s="283"/>
      <c r="F550" s="283"/>
      <c r="G550" s="283"/>
      <c r="H550" s="283"/>
      <c r="I550" s="280"/>
      <c r="J550" s="281"/>
      <c r="K550" s="273"/>
    </row>
    <row r="551" customFormat="false" ht="15.95" hidden="false" customHeight="true" outlineLevel="0" collapsed="false">
      <c r="A551" s="276"/>
      <c r="B551" s="219" t="s">
        <v>306</v>
      </c>
      <c r="C551" s="284" t="n">
        <f aca="false">$B$7</f>
        <v>45505</v>
      </c>
      <c r="D551" s="284"/>
      <c r="E551" s="284"/>
      <c r="F551" s="284"/>
      <c r="G551" s="284"/>
      <c r="H551" s="284"/>
      <c r="I551" s="280"/>
      <c r="J551" s="281"/>
      <c r="K551" s="273"/>
    </row>
    <row r="552" customFormat="false" ht="15.95" hidden="false" customHeight="true" outlineLevel="0" collapsed="false">
      <c r="A552" s="276"/>
      <c r="B552" s="219" t="s">
        <v>307</v>
      </c>
      <c r="C552" s="285" t="n">
        <f aca="false">$B$8</f>
        <v>0.416666666666667</v>
      </c>
      <c r="D552" s="285"/>
      <c r="E552" s="285"/>
      <c r="F552" s="285"/>
      <c r="G552" s="285"/>
      <c r="H552" s="285"/>
      <c r="I552" s="280"/>
      <c r="J552" s="281"/>
      <c r="K552" s="273"/>
    </row>
    <row r="553" customFormat="false" ht="15.95" hidden="false" customHeight="true" outlineLevel="0" collapsed="false">
      <c r="A553" s="276"/>
      <c r="B553" s="220" t="s">
        <v>308</v>
      </c>
      <c r="C553" s="219"/>
      <c r="D553" s="220"/>
      <c r="E553" s="132"/>
      <c r="F553" s="132"/>
      <c r="G553" s="132"/>
      <c r="H553" s="280"/>
      <c r="I553" s="280"/>
      <c r="J553" s="281"/>
      <c r="K553" s="273"/>
    </row>
    <row r="554" customFormat="false" ht="15.95" hidden="false" customHeight="true" outlineLevel="0" collapsed="false">
      <c r="A554" s="276"/>
      <c r="B554" s="286" t="s">
        <v>314</v>
      </c>
      <c r="C554" s="132"/>
      <c r="D554" s="132"/>
      <c r="E554" s="132"/>
      <c r="F554" s="219"/>
      <c r="G554" s="219"/>
      <c r="H554" s="280"/>
      <c r="I554" s="280"/>
      <c r="J554" s="281"/>
      <c r="K554" s="273"/>
    </row>
    <row r="555" customFormat="false" ht="15.95" hidden="false" customHeight="true" outlineLevel="0" collapsed="false">
      <c r="A555" s="287"/>
      <c r="B555" s="288"/>
      <c r="C555" s="288"/>
      <c r="D555" s="288"/>
      <c r="E555" s="288"/>
      <c r="F555" s="288"/>
      <c r="G555" s="288"/>
      <c r="H555" s="288"/>
      <c r="I555" s="288"/>
      <c r="J555" s="275"/>
      <c r="K555" s="273"/>
    </row>
    <row r="556" customFormat="false" ht="15.95" hidden="false" customHeight="true" outlineLevel="0" collapsed="false">
      <c r="A556" s="266"/>
      <c r="B556" s="267"/>
      <c r="C556" s="268"/>
      <c r="D556" s="268"/>
      <c r="E556" s="268"/>
      <c r="F556" s="269"/>
      <c r="G556" s="269"/>
      <c r="H556" s="269"/>
      <c r="I556" s="269"/>
      <c r="J556" s="268"/>
      <c r="K556" s="270"/>
    </row>
    <row r="557" customFormat="false" ht="15.95" hidden="false" customHeight="true" outlineLevel="0" collapsed="false"/>
    <row r="558" customFormat="false" ht="15.95" hidden="false" customHeight="true" outlineLevel="0" collapsed="false"/>
    <row r="559" customFormat="false" ht="15.95" hidden="false" customHeight="true" outlineLevel="0" collapsed="false">
      <c r="A559" s="289"/>
      <c r="B559" s="290"/>
      <c r="C559" s="291"/>
      <c r="D559" s="291"/>
      <c r="E559" s="291"/>
      <c r="F559" s="291"/>
      <c r="G559" s="291"/>
      <c r="H559" s="291"/>
      <c r="I559" s="291"/>
      <c r="J559" s="291"/>
      <c r="K559" s="292"/>
    </row>
    <row r="560" customFormat="false" ht="15.95" hidden="false" customHeight="true" outlineLevel="0" collapsed="false">
      <c r="A560" s="293"/>
      <c r="B560" s="294"/>
      <c r="C560" s="295"/>
      <c r="D560" s="295"/>
      <c r="E560" s="295"/>
      <c r="F560" s="294"/>
      <c r="G560" s="294"/>
      <c r="J560" s="272"/>
      <c r="K560" s="296"/>
    </row>
    <row r="561" customFormat="false" ht="15.95" hidden="false" customHeight="true" outlineLevel="0" collapsed="false">
      <c r="A561" s="297"/>
      <c r="B561" s="298"/>
      <c r="C561" s="295"/>
      <c r="D561" s="295"/>
      <c r="E561" s="295"/>
      <c r="F561" s="294"/>
      <c r="G561" s="294"/>
      <c r="J561" s="275"/>
      <c r="K561" s="296"/>
    </row>
    <row r="562" customFormat="false" ht="15.95" hidden="false" customHeight="true" outlineLevel="0" collapsed="false">
      <c r="A562" s="299"/>
      <c r="B562" s="300"/>
      <c r="C562" s="301"/>
      <c r="D562" s="301"/>
      <c r="E562" s="301"/>
      <c r="F562" s="302"/>
      <c r="G562" s="294"/>
      <c r="J562" s="275"/>
      <c r="K562" s="296"/>
    </row>
    <row r="563" customFormat="false" ht="15.95" hidden="false" customHeight="true" outlineLevel="0" collapsed="false">
      <c r="A563" s="299"/>
      <c r="B563" s="294" t="s">
        <v>305</v>
      </c>
      <c r="C563" s="303" t="str">
        <f aca="false">$B$6</f>
        <v>ADM: 124/2024</v>
      </c>
      <c r="D563" s="303"/>
      <c r="E563" s="303"/>
      <c r="F563" s="303"/>
      <c r="G563" s="303"/>
      <c r="H563" s="303"/>
      <c r="J563" s="275"/>
      <c r="K563" s="296"/>
    </row>
    <row r="564" customFormat="false" ht="15.95" hidden="false" customHeight="true" outlineLevel="0" collapsed="false">
      <c r="A564" s="299"/>
      <c r="B564" s="298" t="s">
        <v>148</v>
      </c>
      <c r="C564" s="304" t="str">
        <f aca="false">$G$6</f>
        <v>PREGÃO ELETRÔNICO: 050/2024</v>
      </c>
      <c r="D564" s="304"/>
      <c r="E564" s="304"/>
      <c r="F564" s="304"/>
      <c r="G564" s="304"/>
      <c r="H564" s="304"/>
      <c r="J564" s="275"/>
      <c r="K564" s="296"/>
    </row>
    <row r="565" customFormat="false" ht="15.95" hidden="false" customHeight="true" outlineLevel="0" collapsed="false">
      <c r="A565" s="299"/>
      <c r="B565" s="294" t="s">
        <v>306</v>
      </c>
      <c r="C565" s="305" t="n">
        <f aca="false">$B$7</f>
        <v>45505</v>
      </c>
      <c r="D565" s="305"/>
      <c r="E565" s="305"/>
      <c r="F565" s="305"/>
      <c r="G565" s="305"/>
      <c r="H565" s="305"/>
      <c r="J565" s="275"/>
      <c r="K565" s="296"/>
    </row>
    <row r="566" customFormat="false" ht="15.95" hidden="false" customHeight="true" outlineLevel="0" collapsed="false">
      <c r="A566" s="299"/>
      <c r="B566" s="294" t="s">
        <v>307</v>
      </c>
      <c r="C566" s="306" t="n">
        <f aca="false">$B$8</f>
        <v>0.416666666666667</v>
      </c>
      <c r="D566" s="306"/>
      <c r="E566" s="306"/>
      <c r="F566" s="306"/>
      <c r="G566" s="306"/>
      <c r="H566" s="306"/>
      <c r="J566" s="275"/>
      <c r="K566" s="296"/>
    </row>
    <row r="567" customFormat="false" ht="15.95" hidden="false" customHeight="true" outlineLevel="0" collapsed="false">
      <c r="A567" s="299"/>
      <c r="B567" s="298"/>
      <c r="C567" s="294"/>
      <c r="D567" s="298"/>
      <c r="E567" s="295"/>
      <c r="F567" s="295"/>
      <c r="G567" s="295"/>
      <c r="J567" s="275"/>
      <c r="K567" s="296"/>
    </row>
    <row r="568" customFormat="false" ht="15.95" hidden="false" customHeight="true" outlineLevel="0" collapsed="false">
      <c r="A568" s="299"/>
      <c r="B568" s="302"/>
      <c r="C568" s="295"/>
      <c r="D568" s="295"/>
      <c r="E568" s="295"/>
      <c r="F568" s="294"/>
      <c r="G568" s="294"/>
      <c r="J568" s="275"/>
      <c r="K568" s="296"/>
    </row>
    <row r="569" customFormat="false" ht="15.95" hidden="false" customHeight="true" outlineLevel="0" collapsed="false">
      <c r="A569" s="307"/>
      <c r="B569" s="308"/>
      <c r="C569" s="308"/>
      <c r="D569" s="308"/>
      <c r="E569" s="308"/>
      <c r="F569" s="308"/>
      <c r="G569" s="308"/>
      <c r="H569" s="308"/>
      <c r="I569" s="308"/>
      <c r="J569" s="275"/>
      <c r="K569" s="296"/>
    </row>
    <row r="570" customFormat="false" ht="15.95" hidden="false" customHeight="true" outlineLevel="0" collapsed="false">
      <c r="A570" s="309"/>
      <c r="B570" s="310"/>
      <c r="C570" s="311"/>
      <c r="D570" s="311"/>
      <c r="E570" s="311"/>
      <c r="F570" s="312"/>
      <c r="G570" s="312"/>
      <c r="H570" s="312"/>
      <c r="I570" s="312"/>
      <c r="J570" s="311"/>
      <c r="K570" s="313"/>
    </row>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c r="A578" s="219"/>
      <c r="B578" s="220"/>
      <c r="C578" s="132"/>
      <c r="D578" s="132"/>
      <c r="E578" s="132"/>
      <c r="F578" s="219"/>
      <c r="G578" s="219"/>
      <c r="H578" s="219"/>
    </row>
    <row r="579" customFormat="false" ht="15.95" hidden="false" customHeight="true" outlineLevel="0" collapsed="false">
      <c r="A579" s="219"/>
      <c r="B579" s="220"/>
      <c r="C579" s="132"/>
      <c r="D579" s="132"/>
      <c r="E579" s="132"/>
      <c r="F579" s="219"/>
      <c r="G579" s="219"/>
      <c r="H579" s="219"/>
    </row>
    <row r="580" customFormat="false" ht="15.95" hidden="false" customHeight="true" outlineLevel="0" collapsed="false">
      <c r="A580" s="219"/>
      <c r="B580" s="219"/>
      <c r="C580" s="132"/>
      <c r="D580" s="132"/>
      <c r="E580" s="132"/>
      <c r="F580" s="219"/>
      <c r="G580" s="219" t="s">
        <v>304</v>
      </c>
      <c r="H580" s="221" t="n">
        <f aca="true">TODAY()</f>
        <v>46232</v>
      </c>
    </row>
    <row r="581" customFormat="false" ht="15.95" hidden="false" customHeight="true" outlineLevel="0" collapsed="false">
      <c r="A581" s="219"/>
      <c r="B581" s="219"/>
      <c r="C581" s="132"/>
      <c r="D581" s="132"/>
      <c r="E581" s="132"/>
      <c r="F581" s="219"/>
      <c r="G581" s="219"/>
      <c r="H581" s="219"/>
    </row>
    <row r="582" customFormat="false" ht="15.95" hidden="false" customHeight="true" outlineLevel="0" collapsed="false">
      <c r="A582" s="219"/>
      <c r="B582" s="219"/>
      <c r="C582" s="132"/>
      <c r="D582" s="132"/>
      <c r="E582" s="132"/>
      <c r="F582" s="219"/>
      <c r="G582" s="219"/>
      <c r="H582" s="219"/>
    </row>
    <row r="583" customFormat="false" ht="15.95" hidden="false" customHeight="true" outlineLevel="0" collapsed="false">
      <c r="A583" s="219"/>
      <c r="B583" s="219"/>
      <c r="C583" s="132"/>
      <c r="D583" s="132"/>
      <c r="E583" s="132"/>
      <c r="F583" s="219"/>
      <c r="G583" s="219"/>
      <c r="H583" s="219"/>
    </row>
    <row r="584" customFormat="false" ht="15.95" hidden="false" customHeight="true" outlineLevel="0" collapsed="false">
      <c r="A584" s="222" t="str">
        <f aca="false">$G$4</f>
        <v>PREFEITURA MUNICIPAL DE CANDEIAS/BA</v>
      </c>
      <c r="B584" s="227"/>
      <c r="C584" s="132"/>
      <c r="D584" s="132"/>
      <c r="E584" s="132"/>
      <c r="F584" s="219"/>
      <c r="G584" s="219"/>
      <c r="H584" s="219"/>
    </row>
    <row r="585" customFormat="false" ht="15.95" hidden="false" customHeight="true" outlineLevel="0" collapsed="false">
      <c r="A585" s="222" t="str">
        <f aca="false">$G$6</f>
        <v>PREGÃO ELETRÔNICO: 050/2024</v>
      </c>
      <c r="B585" s="227"/>
      <c r="C585" s="132"/>
      <c r="D585" s="132"/>
      <c r="E585" s="132"/>
      <c r="F585" s="219"/>
      <c r="G585" s="219"/>
      <c r="H585" s="219"/>
    </row>
    <row r="586" customFormat="false" ht="15.95" hidden="false" customHeight="true" outlineLevel="0" collapsed="false">
      <c r="A586" s="222" t="s">
        <v>305</v>
      </c>
      <c r="B586" s="224" t="str">
        <f aca="false">$B$6</f>
        <v>ADM: 124/2024</v>
      </c>
      <c r="C586" s="132"/>
      <c r="D586" s="132"/>
      <c r="E586" s="132"/>
      <c r="F586" s="219"/>
      <c r="G586" s="219"/>
      <c r="H586" s="219"/>
    </row>
    <row r="587" customFormat="false" ht="15.95" hidden="false" customHeight="true" outlineLevel="0" collapsed="false">
      <c r="A587" s="222" t="s">
        <v>306</v>
      </c>
      <c r="B587" s="225" t="n">
        <f aca="false">$B$7</f>
        <v>45505</v>
      </c>
      <c r="C587" s="132"/>
      <c r="D587" s="132"/>
      <c r="E587" s="132"/>
      <c r="F587" s="219"/>
      <c r="G587" s="219"/>
      <c r="H587" s="219"/>
    </row>
    <row r="588" customFormat="false" ht="15.95" hidden="false" customHeight="true" outlineLevel="0" collapsed="false">
      <c r="A588" s="222" t="s">
        <v>307</v>
      </c>
      <c r="B588" s="226" t="n">
        <f aca="false">$B$8</f>
        <v>0.416666666666667</v>
      </c>
      <c r="C588" s="132"/>
      <c r="D588" s="132"/>
      <c r="E588" s="132"/>
      <c r="F588" s="219"/>
      <c r="G588" s="219"/>
      <c r="H588" s="219"/>
    </row>
    <row r="589" customFormat="false" ht="15.95" hidden="false" customHeight="true" outlineLevel="0" collapsed="false">
      <c r="A589" s="222" t="s">
        <v>308</v>
      </c>
      <c r="B589" s="227"/>
      <c r="C589" s="132"/>
      <c r="D589" s="132"/>
      <c r="E589" s="132"/>
      <c r="F589" s="219"/>
      <c r="G589" s="219"/>
      <c r="H589" s="219"/>
    </row>
    <row r="590" customFormat="false" ht="15.95" hidden="false" customHeight="true" outlineLevel="0" collapsed="false">
      <c r="A590" s="99"/>
    </row>
    <row r="591" customFormat="false" ht="15.95" hidden="false" customHeight="true" outlineLevel="0" collapsed="false">
      <c r="B591" s="234"/>
      <c r="C591" s="234"/>
      <c r="D591" s="234"/>
      <c r="E591" s="234"/>
      <c r="F591" s="234"/>
      <c r="G591" s="234"/>
      <c r="H591" s="234"/>
    </row>
    <row r="592" customFormat="false" ht="15.95" hidden="false" customHeight="true" outlineLevel="0" collapsed="false">
      <c r="B592" s="234"/>
      <c r="C592" s="234"/>
      <c r="D592" s="234"/>
      <c r="E592" s="234"/>
      <c r="F592" s="234"/>
      <c r="G592" s="234"/>
      <c r="H592" s="234"/>
    </row>
    <row r="593" customFormat="false" ht="15.95" hidden="false" customHeight="true" outlineLevel="0" collapsed="false">
      <c r="B593" s="234" t="str">
        <f aca="false">IF(OR(J54="X",K54="X",L54="X"),H54,"")</f>
        <v>DADOS DA EMPRESA</v>
      </c>
      <c r="C593" s="234"/>
      <c r="D593" s="234"/>
      <c r="E593" s="234"/>
      <c r="F593" s="234"/>
      <c r="G593" s="234"/>
      <c r="H593" s="234"/>
    </row>
    <row r="594" customFormat="false" ht="15.95" hidden="false" customHeight="true" outlineLevel="0" collapsed="false">
      <c r="B594" s="234"/>
      <c r="C594" s="234"/>
      <c r="D594" s="234"/>
      <c r="E594" s="234"/>
      <c r="F594" s="234"/>
      <c r="G594" s="234"/>
      <c r="H594" s="234"/>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c r="B644" s="314"/>
      <c r="C644" s="315"/>
      <c r="D644" s="315"/>
      <c r="E644" s="315"/>
      <c r="F644" s="316"/>
      <c r="G644" s="316"/>
      <c r="H644" s="316"/>
    </row>
    <row r="645" customFormat="false" ht="15.95" hidden="false" customHeight="true" outlineLevel="0" collapsed="false">
      <c r="B645" s="317"/>
      <c r="C645" s="317"/>
      <c r="D645" s="317"/>
      <c r="E645" s="317"/>
      <c r="F645" s="317"/>
      <c r="G645" s="317"/>
    </row>
    <row r="646" customFormat="false" ht="15.95" hidden="false" customHeight="true" outlineLevel="0" collapsed="false">
      <c r="B646" s="317"/>
      <c r="C646" s="317"/>
      <c r="D646" s="317"/>
      <c r="E646" s="317"/>
      <c r="F646" s="317"/>
      <c r="G646" s="317"/>
    </row>
    <row r="647" customFormat="false" ht="15.95" hidden="false" customHeight="true" outlineLevel="0" collapsed="false">
      <c r="B647" s="317"/>
      <c r="C647" s="317"/>
      <c r="D647" s="317"/>
      <c r="E647" s="317"/>
      <c r="F647" s="317"/>
      <c r="G647" s="317"/>
    </row>
    <row r="648" customFormat="false" ht="15.95" hidden="false" customHeight="true" outlineLevel="0" collapsed="false">
      <c r="B648" s="317"/>
      <c r="C648" s="317"/>
      <c r="D648" s="317"/>
      <c r="E648" s="317"/>
      <c r="F648" s="317"/>
      <c r="G648" s="317"/>
    </row>
    <row r="649" customFormat="false" ht="15.95" hidden="false" customHeight="true" outlineLevel="0" collapsed="false">
      <c r="B649" s="317"/>
      <c r="C649" s="317"/>
      <c r="D649" s="317"/>
      <c r="E649" s="317"/>
      <c r="F649" s="317"/>
      <c r="G649" s="317"/>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232"/>
      <c r="C653" s="232"/>
      <c r="D653" s="232"/>
      <c r="E653" s="232"/>
      <c r="F653" s="232"/>
    </row>
    <row r="654" customFormat="false" ht="15.95" hidden="false" customHeight="true" outlineLevel="0" collapsed="false">
      <c r="B654" s="232"/>
      <c r="C654" s="232"/>
      <c r="D654" s="232"/>
      <c r="E654" s="232"/>
      <c r="F654" s="232"/>
    </row>
    <row r="655" customFormat="false" ht="15.95" hidden="false" customHeight="true" outlineLevel="0" collapsed="false">
      <c r="B655" s="232"/>
      <c r="C655" s="232"/>
      <c r="D655" s="232"/>
      <c r="E655" s="232"/>
      <c r="F655" s="232"/>
    </row>
    <row r="656" customFormat="false" ht="15.95" hidden="false" customHeight="true" outlineLevel="0" collapsed="false">
      <c r="B656" s="232"/>
      <c r="C656" s="232"/>
      <c r="D656" s="232"/>
      <c r="E656" s="232"/>
      <c r="F656" s="232"/>
    </row>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c r="A660" s="219"/>
      <c r="B660" s="220"/>
      <c r="C660" s="132"/>
      <c r="D660" s="132"/>
      <c r="E660" s="132"/>
      <c r="F660" s="219"/>
      <c r="G660" s="219"/>
      <c r="H660" s="219"/>
    </row>
    <row r="661" customFormat="false" ht="15.95" hidden="false" customHeight="true" outlineLevel="0" collapsed="false">
      <c r="A661" s="219"/>
      <c r="B661" s="220"/>
      <c r="C661" s="132"/>
      <c r="D661" s="132"/>
      <c r="E661" s="132"/>
      <c r="F661" s="219"/>
      <c r="G661" s="219"/>
      <c r="H661" s="219"/>
    </row>
    <row r="662" customFormat="false" ht="15.95" hidden="false" customHeight="true" outlineLevel="0" collapsed="false">
      <c r="A662" s="219"/>
      <c r="B662" s="219"/>
      <c r="C662" s="132"/>
      <c r="D662" s="132"/>
      <c r="E662" s="132"/>
      <c r="F662" s="219"/>
      <c r="G662" s="219" t="s">
        <v>304</v>
      </c>
      <c r="H662" s="221" t="n">
        <f aca="true">TODAY()</f>
        <v>46232</v>
      </c>
    </row>
    <row r="663" customFormat="false" ht="15.95" hidden="false" customHeight="true" outlineLevel="0" collapsed="false">
      <c r="A663" s="219"/>
      <c r="B663" s="219"/>
      <c r="C663" s="132"/>
      <c r="D663" s="132"/>
      <c r="E663" s="132"/>
      <c r="F663" s="219"/>
      <c r="G663" s="219"/>
      <c r="H663" s="219"/>
    </row>
    <row r="664" customFormat="false" ht="15.95" hidden="false" customHeight="true" outlineLevel="0" collapsed="false">
      <c r="A664" s="219"/>
      <c r="B664" s="219"/>
      <c r="C664" s="132"/>
      <c r="D664" s="132"/>
      <c r="E664" s="132"/>
      <c r="F664" s="219"/>
      <c r="G664" s="219"/>
      <c r="H664" s="219"/>
    </row>
    <row r="665" customFormat="false" ht="15.95" hidden="false" customHeight="true" outlineLevel="0" collapsed="false">
      <c r="A665" s="219"/>
      <c r="B665" s="219"/>
      <c r="C665" s="132"/>
      <c r="D665" s="132"/>
      <c r="E665" s="132"/>
      <c r="F665" s="219"/>
      <c r="G665" s="219"/>
      <c r="H665" s="219"/>
    </row>
    <row r="666" customFormat="false" ht="15.95" hidden="false" customHeight="true" outlineLevel="0" collapsed="false">
      <c r="A666" s="222" t="str">
        <f aca="false">$G$4</f>
        <v>PREFEITURA MUNICIPAL DE CANDEIAS/BA</v>
      </c>
      <c r="B666" s="227"/>
      <c r="C666" s="132"/>
      <c r="D666" s="132"/>
      <c r="E666" s="132"/>
      <c r="F666" s="219"/>
      <c r="G666" s="219"/>
      <c r="H666" s="219"/>
    </row>
    <row r="667" customFormat="false" ht="15.95" hidden="false" customHeight="true" outlineLevel="0" collapsed="false">
      <c r="A667" s="222" t="str">
        <f aca="false">$G$6</f>
        <v>PREGÃO ELETRÔNICO: 050/2024</v>
      </c>
      <c r="B667" s="227"/>
      <c r="C667" s="132"/>
      <c r="D667" s="132"/>
      <c r="E667" s="132"/>
      <c r="F667" s="219"/>
      <c r="G667" s="219"/>
      <c r="H667" s="219"/>
    </row>
    <row r="668" customFormat="false" ht="15.95" hidden="false" customHeight="true" outlineLevel="0" collapsed="false">
      <c r="A668" s="222" t="s">
        <v>305</v>
      </c>
      <c r="B668" s="224" t="str">
        <f aca="false">$B$6</f>
        <v>ADM: 124/2024</v>
      </c>
      <c r="C668" s="132"/>
      <c r="D668" s="132"/>
      <c r="E668" s="132"/>
      <c r="F668" s="219"/>
      <c r="G668" s="219"/>
      <c r="H668" s="219"/>
    </row>
    <row r="669" customFormat="false" ht="15.95" hidden="false" customHeight="true" outlineLevel="0" collapsed="false">
      <c r="A669" s="222" t="s">
        <v>306</v>
      </c>
      <c r="B669" s="225" t="n">
        <f aca="false">$B$7</f>
        <v>45505</v>
      </c>
      <c r="C669" s="132"/>
      <c r="D669" s="132"/>
      <c r="E669" s="132"/>
      <c r="F669" s="219"/>
      <c r="G669" s="219"/>
      <c r="H669" s="219"/>
    </row>
    <row r="670" customFormat="false" ht="15.95" hidden="false" customHeight="true" outlineLevel="0" collapsed="false">
      <c r="A670" s="222" t="s">
        <v>307</v>
      </c>
      <c r="B670" s="226" t="n">
        <f aca="false">$B$8</f>
        <v>0.416666666666667</v>
      </c>
      <c r="C670" s="132"/>
      <c r="D670" s="132"/>
      <c r="E670" s="132"/>
      <c r="F670" s="219"/>
      <c r="G670" s="219"/>
      <c r="H670" s="219"/>
    </row>
    <row r="671" customFormat="false" ht="15.95" hidden="false" customHeight="true" outlineLevel="0" collapsed="false">
      <c r="A671" s="222" t="s">
        <v>308</v>
      </c>
      <c r="B671" s="227"/>
      <c r="C671" s="132"/>
      <c r="D671" s="132"/>
      <c r="E671" s="132"/>
      <c r="F671" s="219"/>
      <c r="G671" s="219"/>
      <c r="H671" s="219"/>
    </row>
    <row r="672" customFormat="false" ht="15.95" hidden="false" customHeight="true" outlineLevel="0" collapsed="false">
      <c r="A672" s="222"/>
      <c r="B672" s="227"/>
      <c r="C672" s="132"/>
      <c r="D672" s="132"/>
      <c r="E672" s="132"/>
      <c r="F672" s="219"/>
      <c r="G672" s="219"/>
      <c r="H672" s="219"/>
    </row>
    <row r="673" customFormat="false" ht="15.95" hidden="false" customHeight="true" outlineLevel="0" collapsed="false">
      <c r="A673" s="222"/>
      <c r="B673" s="227"/>
      <c r="C673" s="132"/>
      <c r="D673" s="132"/>
      <c r="E673" s="132"/>
      <c r="F673" s="219"/>
      <c r="G673" s="219"/>
      <c r="H673" s="219"/>
    </row>
    <row r="674" customFormat="false" ht="15.95" hidden="false" customHeight="true" outlineLevel="0" collapsed="false">
      <c r="A674" s="99"/>
    </row>
    <row r="675" customFormat="false" ht="15.95" hidden="false" customHeight="true" outlineLevel="0" collapsed="false">
      <c r="B675" s="234" t="e">
        <f aca="false">IF(B677=0,"NÃO IMPRIMIR","DECLARAÇÃO")</f>
        <v>#REF!</v>
      </c>
      <c r="C675" s="234"/>
      <c r="D675" s="234"/>
      <c r="E675" s="234"/>
      <c r="F675" s="234"/>
      <c r="G675" s="234"/>
      <c r="H675" s="234"/>
    </row>
    <row r="676" customFormat="false" ht="15.95" hidden="false" customHeight="true" outlineLevel="0" collapsed="false">
      <c r="B676" s="234"/>
      <c r="C676" s="234"/>
      <c r="D676" s="234"/>
      <c r="E676" s="234"/>
      <c r="F676" s="234"/>
      <c r="G676" s="234"/>
      <c r="H676" s="234"/>
    </row>
    <row r="677" customFormat="false" ht="15.95" hidden="false" customHeight="true" outlineLevel="0" collapsed="false">
      <c r="B677" s="235" t="e">
        <f aca="false">IF(OR(#REF!="X",#REF!="X",#REF!="X"),#REF!,"")</f>
        <v>#REF!</v>
      </c>
      <c r="C677" s="235"/>
      <c r="D677" s="235"/>
      <c r="E677" s="235"/>
      <c r="F677" s="235"/>
      <c r="G677" s="235"/>
      <c r="H677" s="235"/>
    </row>
    <row r="678" customFormat="false" ht="15.95" hidden="false" customHeight="true" outlineLevel="0" collapsed="false">
      <c r="B678" s="235"/>
      <c r="C678" s="235"/>
      <c r="D678" s="235"/>
      <c r="E678" s="235"/>
      <c r="F678" s="235"/>
      <c r="G678" s="235"/>
      <c r="H678" s="235"/>
    </row>
    <row r="679" customFormat="false" ht="15.95" hidden="false" customHeight="true" outlineLevel="0" collapsed="false">
      <c r="B679" s="318"/>
      <c r="C679" s="318"/>
      <c r="D679" s="318"/>
      <c r="E679" s="318"/>
      <c r="F679" s="318"/>
      <c r="G679" s="318"/>
      <c r="H679" s="318"/>
    </row>
    <row r="680" customFormat="false" ht="15.95" hidden="false" customHeight="true" outlineLevel="0" collapsed="false">
      <c r="B680" s="318"/>
      <c r="C680" s="318"/>
      <c r="D680" s="318"/>
      <c r="E680" s="318"/>
      <c r="F680" s="318"/>
      <c r="G680" s="318"/>
      <c r="H680" s="318"/>
    </row>
    <row r="681" customFormat="false" ht="15.95" hidden="false" customHeight="true" outlineLevel="0" collapsed="false">
      <c r="B681" s="318"/>
      <c r="C681" s="318"/>
      <c r="D681" s="318"/>
      <c r="E681" s="318"/>
      <c r="F681" s="318"/>
      <c r="G681" s="318"/>
      <c r="H681" s="318"/>
    </row>
    <row r="682" customFormat="false" ht="15.95" hidden="false" customHeight="true" outlineLevel="0" collapsed="false">
      <c r="B682" s="318"/>
      <c r="C682" s="318"/>
      <c r="D682" s="318"/>
      <c r="E682" s="318"/>
      <c r="F682" s="318"/>
      <c r="G682" s="318"/>
      <c r="H682" s="318"/>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c r="B722" s="230" t="str">
        <f aca="false">IF($I$49="SIM","RECONHECERFIRMA",VLOOKUP($G$5,'PROCV DADOS REPRESENTATES'!$A$1:$B$241,2,0))</f>
        <v>DROGAFONTE LTDA
CNPJ: 08.778.201/0001-26
MARIA EMILIA DE SOUZA FERRAZ
RG: 635.326-2 SDS/PE
CPF: 056.537.014-67
GERENTE DE LICITAÇÃO</v>
      </c>
      <c r="C722" s="230"/>
      <c r="D722" s="230"/>
      <c r="E722" s="230"/>
      <c r="F722" s="230"/>
      <c r="G722" s="230"/>
    </row>
    <row r="723" customFormat="false" ht="15.95" hidden="false" customHeight="true" outlineLevel="0" collapsed="false">
      <c r="B723" s="230"/>
      <c r="C723" s="230"/>
      <c r="D723" s="230"/>
      <c r="E723" s="230"/>
      <c r="F723" s="230"/>
      <c r="G723" s="230"/>
    </row>
    <row r="724" customFormat="false" ht="15.95" hidden="false" customHeight="true" outlineLevel="0" collapsed="false">
      <c r="B724" s="230"/>
      <c r="C724" s="230"/>
      <c r="D724" s="230"/>
      <c r="E724" s="230"/>
      <c r="F724" s="230"/>
      <c r="G724" s="230"/>
    </row>
    <row r="725" customFormat="false" ht="15.95" hidden="false" customHeight="true" outlineLevel="0" collapsed="false">
      <c r="B725" s="230"/>
      <c r="C725" s="230"/>
      <c r="D725" s="230"/>
      <c r="E725" s="230"/>
      <c r="F725" s="230"/>
      <c r="G725" s="230"/>
    </row>
    <row r="726" customFormat="false" ht="15.95" hidden="false" customHeight="true" outlineLevel="0" collapsed="false">
      <c r="B726" s="230"/>
      <c r="C726" s="230"/>
      <c r="D726" s="230"/>
      <c r="E726" s="230"/>
      <c r="F726" s="230"/>
      <c r="G726" s="230"/>
    </row>
    <row r="727" customFormat="false" ht="15.95" hidden="false" customHeight="true" outlineLevel="0" collapsed="false">
      <c r="B727" s="230"/>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2"/>
      <c r="C730" s="232"/>
      <c r="D730" s="232"/>
      <c r="E730" s="232"/>
      <c r="F730" s="232"/>
    </row>
    <row r="731" customFormat="false" ht="15.95" hidden="false" customHeight="true" outlineLevel="0" collapsed="false"/>
    <row r="732" customFormat="false" ht="15.95" hidden="false" customHeight="true" outlineLevel="0" collapsed="false"/>
    <row r="733" customFormat="false" ht="15.95" hidden="false" customHeight="true" outlineLevel="0" collapsed="false">
      <c r="A733" s="219"/>
      <c r="B733" s="220"/>
      <c r="C733" s="132"/>
      <c r="D733" s="132"/>
      <c r="E733" s="132"/>
      <c r="F733" s="219"/>
      <c r="G733" s="219"/>
      <c r="H733" s="219"/>
    </row>
    <row r="734" customFormat="false" ht="15.95" hidden="false" customHeight="true" outlineLevel="0" collapsed="false">
      <c r="A734" s="219"/>
      <c r="B734" s="220"/>
      <c r="C734" s="132"/>
      <c r="D734" s="132"/>
      <c r="E734" s="132"/>
      <c r="F734" s="219"/>
      <c r="G734" s="219"/>
      <c r="H734" s="219"/>
    </row>
    <row r="735" customFormat="false" ht="15.95" hidden="false" customHeight="true" outlineLevel="0" collapsed="false">
      <c r="A735" s="219"/>
      <c r="B735" s="219"/>
      <c r="C735" s="132"/>
      <c r="D735" s="132"/>
      <c r="E735" s="132"/>
      <c r="F735" s="219"/>
      <c r="G735" s="219" t="s">
        <v>304</v>
      </c>
      <c r="H735" s="221" t="n">
        <f aca="true">TODAY()</f>
        <v>46232</v>
      </c>
    </row>
    <row r="736" customFormat="false" ht="15.95" hidden="false" customHeight="true" outlineLevel="0" collapsed="false">
      <c r="A736" s="219"/>
      <c r="B736" s="219"/>
      <c r="C736" s="132"/>
      <c r="D736" s="132"/>
      <c r="E736" s="132"/>
      <c r="F736" s="219"/>
      <c r="G736" s="219"/>
      <c r="H736" s="219"/>
    </row>
    <row r="737" customFormat="false" ht="15.95" hidden="false" customHeight="true" outlineLevel="0" collapsed="false">
      <c r="A737" s="219"/>
      <c r="B737" s="219"/>
      <c r="C737" s="132"/>
      <c r="D737" s="132"/>
      <c r="E737" s="132"/>
      <c r="F737" s="219"/>
      <c r="G737" s="219"/>
      <c r="H737" s="219"/>
    </row>
    <row r="738" customFormat="false" ht="15.95" hidden="false" customHeight="true" outlineLevel="0" collapsed="false">
      <c r="A738" s="219"/>
      <c r="B738" s="219"/>
      <c r="C738" s="132"/>
      <c r="D738" s="132"/>
      <c r="E738" s="132"/>
      <c r="F738" s="219"/>
      <c r="G738" s="219"/>
      <c r="H738" s="219"/>
    </row>
    <row r="739" customFormat="false" ht="15.95" hidden="false" customHeight="true" outlineLevel="0" collapsed="false">
      <c r="A739" s="222" t="str">
        <f aca="false">$G$4</f>
        <v>PREFEITURA MUNICIPAL DE CANDEIAS/BA</v>
      </c>
      <c r="B739" s="227"/>
      <c r="C739" s="132"/>
      <c r="D739" s="132"/>
      <c r="E739" s="132"/>
      <c r="F739" s="219"/>
      <c r="G739" s="219"/>
      <c r="H739" s="219"/>
    </row>
    <row r="740" customFormat="false" ht="15.95" hidden="false" customHeight="true" outlineLevel="0" collapsed="false">
      <c r="A740" s="222" t="str">
        <f aca="false">$G$6</f>
        <v>PREGÃO ELETRÔNICO: 050/2024</v>
      </c>
      <c r="B740" s="227"/>
      <c r="C740" s="132"/>
      <c r="D740" s="132"/>
      <c r="E740" s="132"/>
      <c r="F740" s="219"/>
      <c r="G740" s="219"/>
      <c r="H740" s="219"/>
    </row>
    <row r="741" customFormat="false" ht="15.95" hidden="false" customHeight="true" outlineLevel="0" collapsed="false">
      <c r="A741" s="222" t="s">
        <v>305</v>
      </c>
      <c r="B741" s="224" t="str">
        <f aca="false">$B$6</f>
        <v>ADM: 124/2024</v>
      </c>
      <c r="C741" s="132"/>
      <c r="D741" s="132"/>
      <c r="E741" s="132"/>
      <c r="F741" s="219"/>
      <c r="G741" s="219"/>
      <c r="H741" s="219"/>
    </row>
    <row r="742" customFormat="false" ht="15.95" hidden="false" customHeight="true" outlineLevel="0" collapsed="false">
      <c r="A742" s="222" t="s">
        <v>306</v>
      </c>
      <c r="B742" s="225" t="n">
        <f aca="false">$B$7</f>
        <v>45505</v>
      </c>
      <c r="C742" s="132"/>
      <c r="D742" s="132"/>
      <c r="E742" s="132"/>
      <c r="F742" s="219"/>
      <c r="G742" s="219"/>
      <c r="H742" s="219"/>
    </row>
    <row r="743" customFormat="false" ht="15.95" hidden="false" customHeight="true" outlineLevel="0" collapsed="false">
      <c r="A743" s="222" t="s">
        <v>307</v>
      </c>
      <c r="B743" s="226" t="n">
        <f aca="false">$B$8</f>
        <v>0.416666666666667</v>
      </c>
      <c r="C743" s="132"/>
      <c r="D743" s="132"/>
      <c r="E743" s="132"/>
      <c r="F743" s="219"/>
      <c r="G743" s="219"/>
      <c r="H743" s="219"/>
    </row>
    <row r="744" customFormat="false" ht="15.95" hidden="false" customHeight="true" outlineLevel="0" collapsed="false">
      <c r="A744" s="222" t="s">
        <v>308</v>
      </c>
      <c r="B744" s="227"/>
      <c r="C744" s="132"/>
      <c r="D744" s="132"/>
      <c r="E744" s="132"/>
      <c r="F744" s="219"/>
      <c r="G744" s="219"/>
      <c r="H744" s="219"/>
    </row>
    <row r="745" customFormat="false" ht="15.95" hidden="false" customHeight="true" outlineLevel="0" collapsed="false">
      <c r="A745" s="99"/>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B748" s="234" t="e">
        <f aca="false">IF(B750=0,"NÃO IMPRIMIR","DECLARAÇÃO")</f>
        <v>#REF!</v>
      </c>
      <c r="C748" s="234"/>
      <c r="D748" s="234"/>
      <c r="E748" s="234"/>
      <c r="F748" s="234"/>
      <c r="G748" s="234"/>
      <c r="H748" s="234"/>
    </row>
    <row r="749" customFormat="false" ht="15.95" hidden="false" customHeight="true" outlineLevel="0" collapsed="false">
      <c r="B749" s="234"/>
      <c r="C749" s="234"/>
      <c r="D749" s="234"/>
      <c r="E749" s="234"/>
      <c r="F749" s="234"/>
      <c r="G749" s="234"/>
      <c r="H749" s="234"/>
    </row>
    <row r="750" customFormat="false" ht="15.95" hidden="false" customHeight="true" outlineLevel="0" collapsed="false">
      <c r="B750" s="234" t="e">
        <f aca="false">IF(OR(#REF!="X",#REF!="X",#REF!="X"),#REF!,"")</f>
        <v>#REF!</v>
      </c>
      <c r="C750" s="234"/>
      <c r="D750" s="234"/>
      <c r="E750" s="234"/>
      <c r="F750" s="234"/>
      <c r="G750" s="234"/>
      <c r="H750" s="234"/>
    </row>
    <row r="751" customFormat="false" ht="15.95" hidden="false" customHeight="true" outlineLevel="0" collapsed="false">
      <c r="B751" s="234"/>
      <c r="C751" s="234"/>
      <c r="D751" s="234"/>
      <c r="E751" s="234"/>
      <c r="F751" s="234"/>
      <c r="G751" s="234"/>
      <c r="H751" s="234"/>
    </row>
    <row r="752" customFormat="false" ht="15.95" hidden="false" customHeight="true" outlineLevel="0" collapsed="false">
      <c r="B752" s="252"/>
      <c r="C752" s="248"/>
      <c r="D752" s="248"/>
      <c r="E752" s="248"/>
      <c r="F752" s="247"/>
      <c r="G752" s="247"/>
      <c r="H752" s="247"/>
    </row>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c r="B784" s="230" t="str">
        <f aca="false">IF($I$49="SIM","RECONHECERFIRMA",VLOOKUP($G$5,'PROCV DADOS REPRESENTATES'!$A$1:$B$241,2,0))</f>
        <v>DROGAFONTE LTDA
CNPJ: 08.778.201/0001-26
MARIA EMILIA DE SOUZA FERRAZ
RG: 635.326-2 SDS/PE
CPF: 056.537.014-67
GERENTE DE LICITAÇÃO</v>
      </c>
      <c r="C784" s="230"/>
      <c r="D784" s="230"/>
      <c r="E784" s="230"/>
      <c r="F784" s="230"/>
      <c r="G784" s="230"/>
    </row>
    <row r="785" customFormat="false" ht="15.95" hidden="false" customHeight="true" outlineLevel="0" collapsed="false">
      <c r="B785" s="230"/>
      <c r="C785" s="230"/>
      <c r="D785" s="230"/>
      <c r="E785" s="230"/>
      <c r="F785" s="230"/>
      <c r="G785" s="230"/>
    </row>
    <row r="786" customFormat="false" ht="15.95" hidden="false" customHeight="true" outlineLevel="0" collapsed="false">
      <c r="B786" s="230"/>
      <c r="C786" s="230"/>
      <c r="D786" s="230"/>
      <c r="E786" s="230"/>
      <c r="F786" s="230"/>
      <c r="G786" s="230"/>
    </row>
    <row r="787" customFormat="false" ht="15.95" hidden="false" customHeight="true" outlineLevel="0" collapsed="false">
      <c r="B787" s="230"/>
      <c r="C787" s="230"/>
      <c r="D787" s="230"/>
      <c r="E787" s="230"/>
      <c r="F787" s="230"/>
      <c r="G787" s="230"/>
    </row>
    <row r="788" customFormat="false" ht="15.95" hidden="false" customHeight="true" outlineLevel="0" collapsed="false">
      <c r="B788" s="230"/>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2"/>
      <c r="C792" s="232"/>
      <c r="D792" s="232"/>
      <c r="E792" s="232"/>
      <c r="F792" s="232"/>
    </row>
    <row r="793" customFormat="false" ht="15.95" hidden="false" customHeight="true" outlineLevel="0" collapsed="false">
      <c r="B793" s="232"/>
      <c r="C793" s="232"/>
      <c r="D793" s="232"/>
      <c r="E793" s="232"/>
      <c r="F793" s="232"/>
    </row>
    <row r="794" customFormat="false" ht="15.95" hidden="false" customHeight="true" outlineLevel="0" collapsed="false">
      <c r="B794" s="232"/>
      <c r="C794" s="232"/>
      <c r="D794" s="232"/>
      <c r="E794" s="232"/>
      <c r="F794" s="232"/>
    </row>
    <row r="795" customFormat="false" ht="15.95" hidden="false" customHeight="true" outlineLevel="0" collapsed="false">
      <c r="B795" s="232"/>
      <c r="C795" s="232"/>
      <c r="D795" s="232"/>
      <c r="E795" s="232"/>
      <c r="F795" s="232"/>
    </row>
    <row r="796" customFormat="false" ht="15.95" hidden="false" customHeight="true" outlineLevel="0" collapsed="false">
      <c r="B796" s="232"/>
      <c r="C796" s="232"/>
      <c r="D796" s="232"/>
      <c r="E796" s="232"/>
      <c r="F796" s="232"/>
    </row>
    <row r="797" customFormat="false" ht="15.95" hidden="false" customHeight="true" outlineLevel="0" collapsed="false">
      <c r="B797" s="232"/>
      <c r="C797" s="232"/>
      <c r="D797" s="232"/>
      <c r="E797" s="232"/>
      <c r="F797" s="232"/>
    </row>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c r="A801" s="219"/>
      <c r="B801" s="220"/>
      <c r="C801" s="132"/>
      <c r="D801" s="132"/>
      <c r="E801" s="132"/>
      <c r="F801" s="219"/>
      <c r="G801" s="219"/>
      <c r="H801" s="219"/>
    </row>
    <row r="802" customFormat="false" ht="15.95" hidden="false" customHeight="true" outlineLevel="0" collapsed="false">
      <c r="A802" s="219"/>
      <c r="B802" s="220"/>
      <c r="C802" s="132"/>
      <c r="D802" s="132"/>
      <c r="E802" s="132"/>
      <c r="F802" s="219"/>
      <c r="G802" s="219"/>
      <c r="H802" s="219"/>
    </row>
    <row r="803" customFormat="false" ht="15.95" hidden="false" customHeight="true" outlineLevel="0" collapsed="false">
      <c r="A803" s="219"/>
      <c r="B803" s="219"/>
      <c r="C803" s="132"/>
      <c r="D803" s="132"/>
      <c r="E803" s="132"/>
      <c r="F803" s="219"/>
      <c r="G803" s="219" t="s">
        <v>304</v>
      </c>
      <c r="H803" s="221" t="n">
        <f aca="true">TODAY()</f>
        <v>46232</v>
      </c>
    </row>
    <row r="804" customFormat="false" ht="15.95" hidden="false" customHeight="true" outlineLevel="0" collapsed="false">
      <c r="A804" s="219"/>
      <c r="B804" s="219"/>
      <c r="C804" s="132"/>
      <c r="D804" s="132"/>
      <c r="E804" s="132"/>
      <c r="F804" s="219"/>
      <c r="G804" s="219"/>
      <c r="H804" s="219"/>
    </row>
    <row r="805" customFormat="false" ht="15.95" hidden="false" customHeight="true" outlineLevel="0" collapsed="false">
      <c r="A805" s="219"/>
      <c r="B805" s="219"/>
      <c r="C805" s="132"/>
      <c r="D805" s="132"/>
      <c r="E805" s="132"/>
      <c r="F805" s="219"/>
      <c r="G805" s="219"/>
      <c r="H805" s="219"/>
    </row>
    <row r="806" customFormat="false" ht="15.95" hidden="false" customHeight="true" outlineLevel="0" collapsed="false">
      <c r="A806" s="219"/>
      <c r="B806" s="219"/>
      <c r="C806" s="132"/>
      <c r="D806" s="132"/>
      <c r="E806" s="132"/>
      <c r="F806" s="219"/>
      <c r="G806" s="219"/>
      <c r="H806" s="219"/>
    </row>
    <row r="807" customFormat="false" ht="15.95" hidden="false" customHeight="true" outlineLevel="0" collapsed="false">
      <c r="A807" s="222" t="str">
        <f aca="false">$G$4</f>
        <v>PREFEITURA MUNICIPAL DE CANDEIAS/BA</v>
      </c>
      <c r="B807" s="227"/>
      <c r="C807" s="132"/>
      <c r="D807" s="132"/>
      <c r="E807" s="132"/>
      <c r="F807" s="219"/>
      <c r="G807" s="219"/>
      <c r="H807" s="219"/>
    </row>
    <row r="808" customFormat="false" ht="15.95" hidden="false" customHeight="true" outlineLevel="0" collapsed="false">
      <c r="A808" s="222" t="str">
        <f aca="false">$G$6</f>
        <v>PREGÃO ELETRÔNICO: 050/2024</v>
      </c>
      <c r="B808" s="227"/>
      <c r="C808" s="132"/>
      <c r="D808" s="132"/>
      <c r="E808" s="132"/>
      <c r="F808" s="219"/>
      <c r="G808" s="219"/>
      <c r="H808" s="219"/>
    </row>
    <row r="809" customFormat="false" ht="15.95" hidden="false" customHeight="true" outlineLevel="0" collapsed="false">
      <c r="A809" s="222" t="s">
        <v>305</v>
      </c>
      <c r="B809" s="224" t="str">
        <f aca="false">$B$6</f>
        <v>ADM: 124/2024</v>
      </c>
      <c r="C809" s="132"/>
      <c r="D809" s="132"/>
      <c r="E809" s="132"/>
      <c r="F809" s="219"/>
      <c r="G809" s="219"/>
      <c r="H809" s="219"/>
    </row>
    <row r="810" customFormat="false" ht="15.95" hidden="false" customHeight="true" outlineLevel="0" collapsed="false">
      <c r="A810" s="222" t="s">
        <v>306</v>
      </c>
      <c r="B810" s="225" t="n">
        <f aca="false">$B$7</f>
        <v>45505</v>
      </c>
      <c r="C810" s="132"/>
      <c r="D810" s="132"/>
      <c r="E810" s="132"/>
      <c r="F810" s="219"/>
      <c r="G810" s="219"/>
      <c r="H810" s="219"/>
    </row>
    <row r="811" customFormat="false" ht="15.95" hidden="false" customHeight="true" outlineLevel="0" collapsed="false">
      <c r="A811" s="222" t="s">
        <v>307</v>
      </c>
      <c r="B811" s="226" t="n">
        <f aca="false">$B$8</f>
        <v>0.416666666666667</v>
      </c>
      <c r="C811" s="132"/>
      <c r="D811" s="132"/>
      <c r="E811" s="132"/>
      <c r="F811" s="219"/>
      <c r="G811" s="219"/>
      <c r="H811" s="219"/>
    </row>
    <row r="812" customFormat="false" ht="15.95" hidden="false" customHeight="true" outlineLevel="0" collapsed="false">
      <c r="A812" s="222" t="s">
        <v>308</v>
      </c>
      <c r="B812" s="227"/>
      <c r="C812" s="132"/>
      <c r="D812" s="132"/>
      <c r="E812" s="132"/>
      <c r="F812" s="219"/>
      <c r="G812" s="219"/>
      <c r="H812" s="219"/>
    </row>
    <row r="813" customFormat="false" ht="15.95" hidden="false" customHeight="true" outlineLevel="0" collapsed="false">
      <c r="A813" s="222"/>
      <c r="B813" s="227"/>
      <c r="C813" s="132"/>
      <c r="D813" s="132"/>
      <c r="E813" s="132"/>
      <c r="F813" s="219"/>
      <c r="G813" s="219"/>
      <c r="H813" s="219"/>
    </row>
    <row r="814" customFormat="false" ht="15.95" hidden="false" customHeight="true" outlineLevel="0" collapsed="false">
      <c r="A814" s="222"/>
      <c r="B814" s="227"/>
      <c r="C814" s="132"/>
      <c r="D814" s="132"/>
      <c r="E814" s="132"/>
      <c r="F814" s="219"/>
      <c r="G814" s="219"/>
      <c r="H814" s="219"/>
    </row>
    <row r="815" customFormat="false" ht="15.95" hidden="false" customHeight="true" outlineLevel="0" collapsed="false">
      <c r="A815" s="223"/>
      <c r="B815" s="222"/>
    </row>
    <row r="816" customFormat="false" ht="15.95" hidden="false" customHeight="true" outlineLevel="0" collapsed="false">
      <c r="B816" s="234" t="e">
        <f aca="false">IF(B818=0,"NÃO IMPRIMIR","DECLARAÇÃO")</f>
        <v>#REF!</v>
      </c>
      <c r="C816" s="234"/>
      <c r="D816" s="234"/>
      <c r="E816" s="234"/>
      <c r="F816" s="234"/>
      <c r="G816" s="234"/>
      <c r="H816" s="234"/>
    </row>
    <row r="817" customFormat="false" ht="15.95" hidden="false" customHeight="true" outlineLevel="0" collapsed="false">
      <c r="B817" s="234"/>
      <c r="C817" s="234"/>
      <c r="D817" s="234"/>
      <c r="E817" s="234"/>
      <c r="F817" s="234"/>
      <c r="G817" s="234"/>
      <c r="H817" s="234"/>
    </row>
    <row r="818" customFormat="false" ht="15.95" hidden="false" customHeight="true" outlineLevel="0" collapsed="false">
      <c r="B818" s="234" t="e">
        <f aca="false">IF(OR(#REF!="X",#REF!="X",#REF!="X"),#REF!,"")</f>
        <v>#REF!</v>
      </c>
      <c r="C818" s="234"/>
      <c r="D818" s="234"/>
      <c r="E818" s="234"/>
      <c r="F818" s="234"/>
      <c r="G818" s="234"/>
      <c r="H818" s="234"/>
    </row>
    <row r="819" customFormat="false" ht="15.95" hidden="false" customHeight="true" outlineLevel="0" collapsed="false">
      <c r="B819" s="234"/>
      <c r="C819" s="234"/>
      <c r="D819" s="234"/>
      <c r="E819" s="234"/>
      <c r="F819" s="234"/>
      <c r="G819" s="234"/>
      <c r="H819" s="234"/>
    </row>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c r="B863" s="230" t="str">
        <f aca="false">IF($I$49="SIM","RECONHECERFIRMA",VLOOKUP($G$5,'PROCV DADOS REPRESENTATES'!$A$1:$B$241,2,0))</f>
        <v>DROGAFONTE LTDA
CNPJ: 08.778.201/0001-26
MARIA EMILIA DE SOUZA FERRAZ
RG: 635.326-2 SDS/PE
CPF: 056.537.014-67
GERENTE DE LICITAÇÃO</v>
      </c>
      <c r="C863" s="230"/>
      <c r="D863" s="230"/>
      <c r="E863" s="230"/>
      <c r="F863" s="230"/>
      <c r="G863" s="230"/>
    </row>
    <row r="864" customFormat="false" ht="15.95" hidden="false" customHeight="true" outlineLevel="0" collapsed="false">
      <c r="B864" s="230"/>
      <c r="C864" s="230"/>
      <c r="D864" s="230"/>
      <c r="E864" s="230"/>
      <c r="F864" s="230"/>
      <c r="G864" s="230"/>
    </row>
    <row r="865" customFormat="false" ht="15.95" hidden="false" customHeight="true" outlineLevel="0" collapsed="false">
      <c r="B865" s="230"/>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2"/>
      <c r="C870" s="232"/>
      <c r="D870" s="232"/>
      <c r="E870" s="232"/>
      <c r="F870" s="232"/>
    </row>
    <row r="871" customFormat="false" ht="15.95" hidden="false" customHeight="true" outlineLevel="0" collapsed="false">
      <c r="B871" s="232"/>
      <c r="C871" s="232"/>
      <c r="D871" s="232"/>
      <c r="E871" s="232"/>
      <c r="F871" s="232"/>
    </row>
    <row r="872" customFormat="false" ht="15.95" hidden="false" customHeight="true" outlineLevel="0" collapsed="false">
      <c r="B872" s="232"/>
      <c r="C872" s="232"/>
      <c r="D872" s="232"/>
      <c r="E872" s="232"/>
      <c r="F872" s="232"/>
    </row>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c r="A877" s="219"/>
      <c r="B877" s="220"/>
      <c r="C877" s="132"/>
      <c r="D877" s="132"/>
      <c r="E877" s="132"/>
      <c r="F877" s="219"/>
      <c r="G877" s="219"/>
      <c r="H877" s="219"/>
    </row>
    <row r="878" customFormat="false" ht="15.95" hidden="false" customHeight="true" outlineLevel="0" collapsed="false">
      <c r="A878" s="219"/>
      <c r="B878" s="220"/>
      <c r="C878" s="132"/>
      <c r="D878" s="132"/>
      <c r="E878" s="132"/>
      <c r="F878" s="219"/>
      <c r="G878" s="219"/>
      <c r="H878" s="219"/>
    </row>
    <row r="879" customFormat="false" ht="15.95" hidden="false" customHeight="true" outlineLevel="0" collapsed="false">
      <c r="A879" s="219"/>
      <c r="B879" s="219"/>
      <c r="C879" s="132"/>
      <c r="D879" s="132"/>
      <c r="E879" s="132"/>
      <c r="F879" s="219"/>
      <c r="G879" s="219" t="s">
        <v>304</v>
      </c>
      <c r="H879" s="221" t="n">
        <f aca="true">TODAY()</f>
        <v>46232</v>
      </c>
    </row>
    <row r="880" customFormat="false" ht="15.95" hidden="false" customHeight="true" outlineLevel="0" collapsed="false">
      <c r="A880" s="219"/>
      <c r="B880" s="219"/>
      <c r="C880" s="132"/>
      <c r="D880" s="132"/>
      <c r="E880" s="132"/>
      <c r="F880" s="219"/>
      <c r="G880" s="219"/>
      <c r="H880" s="219"/>
    </row>
    <row r="881" customFormat="false" ht="15.95" hidden="false" customHeight="true" outlineLevel="0" collapsed="false">
      <c r="A881" s="219"/>
      <c r="B881" s="219"/>
      <c r="C881" s="132"/>
      <c r="D881" s="132"/>
      <c r="E881" s="132"/>
      <c r="F881" s="219"/>
      <c r="G881" s="219"/>
      <c r="H881" s="219"/>
    </row>
    <row r="882" customFormat="false" ht="15.95" hidden="false" customHeight="true" outlineLevel="0" collapsed="false">
      <c r="A882" s="219"/>
      <c r="B882" s="219"/>
      <c r="C882" s="132"/>
      <c r="D882" s="132"/>
      <c r="E882" s="132"/>
      <c r="F882" s="219"/>
      <c r="G882" s="219"/>
      <c r="H882" s="219"/>
    </row>
    <row r="883" customFormat="false" ht="15.95" hidden="false" customHeight="true" outlineLevel="0" collapsed="false">
      <c r="A883" s="222" t="str">
        <f aca="false">$G$4</f>
        <v>PREFEITURA MUNICIPAL DE CANDEIAS/BA</v>
      </c>
      <c r="B883" s="227"/>
      <c r="C883" s="132"/>
      <c r="D883" s="132"/>
      <c r="E883" s="132"/>
      <c r="F883" s="219"/>
      <c r="G883" s="219"/>
      <c r="H883" s="219"/>
    </row>
    <row r="884" customFormat="false" ht="15.95" hidden="false" customHeight="true" outlineLevel="0" collapsed="false">
      <c r="A884" s="222" t="str">
        <f aca="false">$G$6</f>
        <v>PREGÃO ELETRÔNICO: 050/2024</v>
      </c>
      <c r="B884" s="227"/>
      <c r="C884" s="132"/>
      <c r="D884" s="132"/>
      <c r="E884" s="132"/>
      <c r="F884" s="219"/>
      <c r="G884" s="219"/>
      <c r="H884" s="219"/>
    </row>
    <row r="885" customFormat="false" ht="15.95" hidden="false" customHeight="true" outlineLevel="0" collapsed="false">
      <c r="A885" s="222" t="s">
        <v>305</v>
      </c>
      <c r="B885" s="224" t="str">
        <f aca="false">$B$6</f>
        <v>ADM: 124/2024</v>
      </c>
      <c r="C885" s="132"/>
      <c r="D885" s="132"/>
      <c r="E885" s="132"/>
      <c r="F885" s="219"/>
      <c r="G885" s="219"/>
      <c r="H885" s="219"/>
    </row>
    <row r="886" customFormat="false" ht="15.95" hidden="false" customHeight="true" outlineLevel="0" collapsed="false">
      <c r="A886" s="222" t="s">
        <v>306</v>
      </c>
      <c r="B886" s="225" t="n">
        <f aca="false">$B$7</f>
        <v>45505</v>
      </c>
      <c r="C886" s="132"/>
      <c r="D886" s="132"/>
      <c r="E886" s="132"/>
      <c r="F886" s="219"/>
      <c r="G886" s="219"/>
      <c r="H886" s="219"/>
    </row>
    <row r="887" customFormat="false" ht="15.95" hidden="false" customHeight="true" outlineLevel="0" collapsed="false">
      <c r="A887" s="222" t="s">
        <v>307</v>
      </c>
      <c r="B887" s="226" t="n">
        <f aca="false">$B$8</f>
        <v>0.416666666666667</v>
      </c>
      <c r="C887" s="132"/>
      <c r="D887" s="132"/>
      <c r="E887" s="132"/>
      <c r="F887" s="219"/>
      <c r="G887" s="219"/>
      <c r="H887" s="219"/>
    </row>
    <row r="888" customFormat="false" ht="15.95" hidden="false" customHeight="true" outlineLevel="0" collapsed="false">
      <c r="A888" s="222" t="s">
        <v>308</v>
      </c>
      <c r="B888" s="227"/>
      <c r="C888" s="132"/>
      <c r="D888" s="132"/>
      <c r="E888" s="132"/>
      <c r="F888" s="219"/>
      <c r="G888" s="219"/>
      <c r="H888" s="219"/>
    </row>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c r="B892" s="234" t="e">
        <f aca="false">IF(B894=0,"NÃO IMPRIMIR","DECLARAÇÃO")</f>
        <v>#REF!</v>
      </c>
      <c r="C892" s="234"/>
      <c r="D892" s="234"/>
      <c r="E892" s="234"/>
      <c r="F892" s="234"/>
      <c r="G892" s="234"/>
      <c r="H892" s="234"/>
    </row>
    <row r="893" customFormat="false" ht="15.95" hidden="false" customHeight="true" outlineLevel="0" collapsed="false">
      <c r="B893" s="234"/>
      <c r="C893" s="234"/>
      <c r="D893" s="234"/>
      <c r="E893" s="234"/>
      <c r="F893" s="234"/>
      <c r="G893" s="234"/>
      <c r="H893" s="234"/>
    </row>
    <row r="894" customFormat="false" ht="15.95" hidden="false" customHeight="true" outlineLevel="0" collapsed="false">
      <c r="B894" s="234" t="e">
        <f aca="false">IF(OR(#REF!="X",#REF!="X",#REF!="X"),#REF!,"")</f>
        <v>#REF!</v>
      </c>
      <c r="C894" s="234"/>
      <c r="D894" s="234"/>
      <c r="E894" s="234"/>
      <c r="F894" s="234"/>
      <c r="G894" s="234"/>
      <c r="H894" s="234"/>
    </row>
    <row r="895" customFormat="false" ht="15.95" hidden="false" customHeight="true" outlineLevel="0" collapsed="false">
      <c r="B895" s="234"/>
      <c r="C895" s="234"/>
      <c r="D895" s="234"/>
      <c r="E895" s="234"/>
      <c r="F895" s="234"/>
      <c r="G895" s="234"/>
      <c r="H895" s="234"/>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c r="B936" s="230" t="str">
        <f aca="false">IF($I$49="SIM","RECONHECERFIRMA",VLOOKUP($G$5,'PROCV DADOS REPRESENTATES'!$A$1:$B$241,2,0))</f>
        <v>DROGAFONTE LTDA
CNPJ: 08.778.201/0001-26
MARIA EMILIA DE SOUZA FERRAZ
RG: 635.326-2 SDS/PE
CPF: 056.537.014-67
GERENTE DE LICITAÇÃO</v>
      </c>
      <c r="C936" s="230"/>
      <c r="D936" s="230"/>
      <c r="E936" s="230"/>
      <c r="F936" s="230"/>
      <c r="G936" s="230"/>
    </row>
    <row r="937" customFormat="false" ht="15.95" hidden="false" customHeight="true" outlineLevel="0" collapsed="false">
      <c r="B937" s="230"/>
      <c r="C937" s="230"/>
      <c r="D937" s="230"/>
      <c r="E937" s="230"/>
      <c r="F937" s="230"/>
      <c r="G937" s="230"/>
    </row>
    <row r="938" customFormat="false" ht="15.95" hidden="false" customHeight="true" outlineLevel="0" collapsed="false">
      <c r="B938" s="230"/>
      <c r="C938" s="230"/>
      <c r="D938" s="230"/>
      <c r="E938" s="230"/>
      <c r="F938" s="230"/>
      <c r="G938" s="230"/>
    </row>
    <row r="939" customFormat="false" ht="15.95" hidden="false" customHeight="true" outlineLevel="0" collapsed="false">
      <c r="B939" s="230"/>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2"/>
      <c r="C943" s="232"/>
      <c r="D943" s="232"/>
      <c r="E943" s="232"/>
      <c r="F943" s="232"/>
    </row>
    <row r="944" customFormat="false" ht="15.95" hidden="false" customHeight="true" outlineLevel="0" collapsed="false">
      <c r="B944" s="232"/>
      <c r="C944" s="232"/>
      <c r="D944" s="232"/>
      <c r="E944" s="232"/>
      <c r="F944" s="232"/>
    </row>
    <row r="945" customFormat="false" ht="15.95" hidden="false" customHeight="true" outlineLevel="0" collapsed="false"/>
    <row r="946" customFormat="false" ht="15.95" hidden="false" customHeight="true" outlineLevel="0" collapsed="false"/>
    <row r="947" customFormat="false" ht="15.95" hidden="false" customHeight="true" outlineLevel="0" collapsed="false">
      <c r="A947" s="219"/>
      <c r="B947" s="220"/>
      <c r="C947" s="132"/>
      <c r="D947" s="132"/>
      <c r="E947" s="132"/>
      <c r="F947" s="219"/>
      <c r="G947" s="219"/>
      <c r="H947" s="219"/>
    </row>
    <row r="948" customFormat="false" ht="15.95" hidden="false" customHeight="true" outlineLevel="0" collapsed="false">
      <c r="A948" s="219"/>
      <c r="B948" s="220"/>
      <c r="C948" s="132"/>
      <c r="D948" s="132"/>
      <c r="E948" s="132"/>
      <c r="F948" s="219"/>
      <c r="G948" s="219"/>
      <c r="H948" s="219"/>
    </row>
    <row r="949" customFormat="false" ht="15.95" hidden="false" customHeight="true" outlineLevel="0" collapsed="false">
      <c r="A949" s="219"/>
      <c r="B949" s="219"/>
      <c r="C949" s="132"/>
      <c r="D949" s="132"/>
      <c r="E949" s="132"/>
      <c r="F949" s="219"/>
      <c r="G949" s="219" t="s">
        <v>304</v>
      </c>
      <c r="H949" s="221" t="n">
        <f aca="true">TODAY()</f>
        <v>46232</v>
      </c>
    </row>
    <row r="950" customFormat="false" ht="15.95" hidden="false" customHeight="true" outlineLevel="0" collapsed="false">
      <c r="A950" s="219"/>
      <c r="B950" s="219"/>
      <c r="C950" s="132"/>
      <c r="D950" s="132"/>
      <c r="E950" s="132"/>
      <c r="F950" s="219"/>
      <c r="G950" s="219"/>
      <c r="H950" s="219"/>
    </row>
    <row r="951" customFormat="false" ht="15.95" hidden="false" customHeight="true" outlineLevel="0" collapsed="false">
      <c r="A951" s="219"/>
      <c r="B951" s="219"/>
      <c r="C951" s="132"/>
      <c r="D951" s="132"/>
      <c r="E951" s="132"/>
      <c r="F951" s="219"/>
      <c r="G951" s="219"/>
      <c r="H951" s="219"/>
    </row>
    <row r="952" customFormat="false" ht="15.95" hidden="false" customHeight="true" outlineLevel="0" collapsed="false">
      <c r="A952" s="219"/>
      <c r="B952" s="219"/>
      <c r="C952" s="132"/>
      <c r="D952" s="132"/>
      <c r="E952" s="132"/>
      <c r="F952" s="219"/>
      <c r="G952" s="219"/>
      <c r="H952" s="219"/>
    </row>
    <row r="953" customFormat="false" ht="15.95" hidden="false" customHeight="true" outlineLevel="0" collapsed="false">
      <c r="A953" s="222" t="str">
        <f aca="false">$G$4</f>
        <v>PREFEITURA MUNICIPAL DE CANDEIAS/BA</v>
      </c>
      <c r="B953" s="227"/>
      <c r="C953" s="132"/>
      <c r="D953" s="132"/>
      <c r="E953" s="132"/>
      <c r="F953" s="219"/>
      <c r="G953" s="219"/>
      <c r="H953" s="219"/>
    </row>
    <row r="954" customFormat="false" ht="15.95" hidden="false" customHeight="true" outlineLevel="0" collapsed="false">
      <c r="A954" s="222" t="str">
        <f aca="false">$G$6</f>
        <v>PREGÃO ELETRÔNICO: 050/2024</v>
      </c>
      <c r="B954" s="227"/>
      <c r="C954" s="132"/>
      <c r="D954" s="132"/>
      <c r="E954" s="132"/>
      <c r="F954" s="219"/>
      <c r="G954" s="219"/>
      <c r="H954" s="219"/>
    </row>
    <row r="955" customFormat="false" ht="15.95" hidden="false" customHeight="true" outlineLevel="0" collapsed="false">
      <c r="A955" s="222" t="s">
        <v>305</v>
      </c>
      <c r="B955" s="224" t="str">
        <f aca="false">$B$6</f>
        <v>ADM: 124/2024</v>
      </c>
      <c r="C955" s="132"/>
      <c r="D955" s="132"/>
      <c r="E955" s="132"/>
      <c r="F955" s="219"/>
      <c r="G955" s="219"/>
      <c r="H955" s="219"/>
    </row>
    <row r="956" customFormat="false" ht="15.95" hidden="false" customHeight="true" outlineLevel="0" collapsed="false">
      <c r="A956" s="222" t="s">
        <v>306</v>
      </c>
      <c r="B956" s="225" t="n">
        <f aca="false">$B$7</f>
        <v>45505</v>
      </c>
      <c r="C956" s="132"/>
      <c r="D956" s="132"/>
      <c r="E956" s="132"/>
      <c r="F956" s="219"/>
      <c r="G956" s="219"/>
      <c r="H956" s="219"/>
    </row>
    <row r="957" customFormat="false" ht="15.95" hidden="false" customHeight="true" outlineLevel="0" collapsed="false">
      <c r="A957" s="222" t="s">
        <v>307</v>
      </c>
      <c r="B957" s="226" t="n">
        <f aca="false">$B$8</f>
        <v>0.416666666666667</v>
      </c>
      <c r="C957" s="132"/>
      <c r="D957" s="132"/>
      <c r="E957" s="132"/>
      <c r="F957" s="219"/>
      <c r="G957" s="219"/>
      <c r="H957" s="219"/>
    </row>
    <row r="958" customFormat="false" ht="15.95" hidden="false" customHeight="true" outlineLevel="0" collapsed="false">
      <c r="A958" s="222" t="s">
        <v>308</v>
      </c>
      <c r="B958" s="227"/>
      <c r="C958" s="132"/>
      <c r="D958" s="132"/>
      <c r="E958" s="132"/>
      <c r="F958" s="219"/>
      <c r="G958" s="219"/>
      <c r="H958" s="219"/>
    </row>
    <row r="959" customFormat="false" ht="15.95" hidden="false" customHeight="true" outlineLevel="0" collapsed="false">
      <c r="A959" s="222"/>
      <c r="B959" s="227"/>
      <c r="C959" s="132"/>
      <c r="D959" s="132"/>
      <c r="E959" s="132"/>
      <c r="F959" s="219"/>
      <c r="G959" s="219"/>
      <c r="H959" s="219"/>
    </row>
    <row r="960" customFormat="false" ht="15.95" hidden="false" customHeight="true" outlineLevel="0" collapsed="false">
      <c r="A960" s="222"/>
      <c r="B960" s="227"/>
      <c r="C960" s="132"/>
      <c r="D960" s="132"/>
      <c r="E960" s="132"/>
      <c r="F960" s="219"/>
      <c r="G960" s="219"/>
      <c r="H960" s="219"/>
    </row>
    <row r="961" customFormat="false" ht="15.95" hidden="false" customHeight="true" outlineLevel="0" collapsed="false"/>
    <row r="962" customFormat="false" ht="15.95" hidden="false" customHeight="true" outlineLevel="0" collapsed="false">
      <c r="B962" s="234" t="e">
        <f aca="false">IF(B964=0,"NÃO IMPRIMIR","DECLARAÇÃO")</f>
        <v>#REF!</v>
      </c>
      <c r="C962" s="234"/>
      <c r="D962" s="234"/>
      <c r="E962" s="234"/>
      <c r="F962" s="234"/>
      <c r="G962" s="234"/>
      <c r="H962" s="234"/>
    </row>
    <row r="963" customFormat="false" ht="15.95" hidden="false" customHeight="true" outlineLevel="0" collapsed="false">
      <c r="B963" s="234"/>
      <c r="C963" s="234"/>
      <c r="D963" s="234"/>
      <c r="E963" s="234"/>
      <c r="F963" s="234"/>
      <c r="G963" s="234"/>
      <c r="H963" s="234"/>
    </row>
    <row r="964" customFormat="false" ht="15.95" hidden="false" customHeight="true" outlineLevel="0" collapsed="false">
      <c r="B964" s="234" t="e">
        <f aca="false">IF(OR(#REF!="X",#REF!="X",#REF!="X"),#REF!,"")</f>
        <v>#REF!</v>
      </c>
      <c r="C964" s="234"/>
      <c r="D964" s="234"/>
      <c r="E964" s="234"/>
      <c r="F964" s="234"/>
      <c r="G964" s="234"/>
      <c r="H964" s="234"/>
    </row>
    <row r="965" customFormat="false" ht="15.95" hidden="false" customHeight="true" outlineLevel="0" collapsed="false">
      <c r="B965" s="234"/>
      <c r="C965" s="234"/>
      <c r="D965" s="234"/>
      <c r="E965" s="234"/>
      <c r="F965" s="234"/>
      <c r="G965" s="234"/>
      <c r="H965" s="234"/>
    </row>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c r="B1008" s="230" t="str">
        <f aca="false">IF($I$49="SIM","RECONHECERFIRMA",VLOOKUP($G$5,'PROCV DADOS REPRESENTATES'!$A$1:$B$241,2,0))</f>
        <v>DROGAFONTE LTDA
CNPJ: 08.778.201/0001-26
MARIA EMILIA DE SOUZA FERRAZ
RG: 635.326-2 SDS/PE
CPF: 056.537.014-67
GERENTE DE LICITAÇÃO</v>
      </c>
      <c r="C1008" s="230"/>
      <c r="D1008" s="230"/>
      <c r="E1008" s="230"/>
      <c r="F1008" s="230"/>
      <c r="G1008" s="230"/>
    </row>
    <row r="1009" customFormat="false" ht="15.95" hidden="false" customHeight="true" outlineLevel="0" collapsed="false">
      <c r="B1009" s="230"/>
      <c r="C1009" s="230"/>
      <c r="D1009" s="230"/>
      <c r="E1009" s="230"/>
      <c r="F1009" s="230"/>
      <c r="G1009" s="230"/>
    </row>
    <row r="1010" customFormat="false" ht="15.95" hidden="false" customHeight="true" outlineLevel="0" collapsed="false">
      <c r="B1010" s="230"/>
      <c r="C1010" s="230"/>
      <c r="D1010" s="230"/>
      <c r="E1010" s="230"/>
      <c r="F1010" s="230"/>
      <c r="G1010" s="230"/>
    </row>
    <row r="1011" customFormat="false" ht="15.95" hidden="false" customHeight="true" outlineLevel="0" collapsed="false">
      <c r="B1011" s="230"/>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2"/>
      <c r="C1016" s="232"/>
      <c r="D1016" s="232"/>
      <c r="E1016" s="232"/>
      <c r="F1016" s="232"/>
    </row>
    <row r="1017" customFormat="false" ht="15.95" hidden="false" customHeight="true" outlineLevel="0" collapsed="false">
      <c r="B1017" s="232"/>
      <c r="C1017" s="232"/>
      <c r="D1017" s="232"/>
      <c r="E1017" s="232"/>
      <c r="F1017" s="232"/>
    </row>
    <row r="1018" customFormat="false" ht="15.95" hidden="false" customHeight="true" outlineLevel="0" collapsed="false">
      <c r="B1018" s="232"/>
      <c r="C1018" s="232"/>
      <c r="D1018" s="232"/>
      <c r="E1018" s="232"/>
      <c r="F1018" s="232"/>
    </row>
    <row r="1019" customFormat="false" ht="15.95" hidden="false" customHeight="true" outlineLevel="0" collapsed="false">
      <c r="B1019" s="232"/>
      <c r="C1019" s="232"/>
      <c r="D1019" s="232"/>
      <c r="E1019" s="232"/>
      <c r="F1019" s="232"/>
    </row>
    <row r="1020" customFormat="false" ht="15.95" hidden="false" customHeight="true" outlineLevel="0" collapsed="false"/>
    <row r="1021" customFormat="false" ht="15.95" hidden="false" customHeight="true" outlineLevel="0" collapsed="false">
      <c r="A1021" s="219"/>
      <c r="B1021" s="220"/>
      <c r="C1021" s="132"/>
      <c r="D1021" s="132"/>
      <c r="E1021" s="132"/>
      <c r="F1021" s="219"/>
      <c r="G1021" s="219"/>
      <c r="H1021" s="219"/>
    </row>
    <row r="1022" customFormat="false" ht="15.95" hidden="false" customHeight="true" outlineLevel="0" collapsed="false">
      <c r="A1022" s="219"/>
      <c r="B1022" s="220"/>
      <c r="C1022" s="132"/>
      <c r="D1022" s="132"/>
      <c r="E1022" s="132"/>
      <c r="F1022" s="219"/>
      <c r="G1022" s="219"/>
      <c r="H1022" s="219"/>
    </row>
    <row r="1023" customFormat="false" ht="15.95" hidden="false" customHeight="true" outlineLevel="0" collapsed="false">
      <c r="A1023" s="219"/>
      <c r="B1023" s="219"/>
      <c r="C1023" s="132"/>
      <c r="D1023" s="132"/>
      <c r="E1023" s="132"/>
      <c r="F1023" s="219"/>
      <c r="G1023" s="219" t="s">
        <v>304</v>
      </c>
      <c r="H1023" s="221" t="n">
        <f aca="true">TODAY()</f>
        <v>46232</v>
      </c>
    </row>
    <row r="1024" customFormat="false" ht="15.95" hidden="false" customHeight="true" outlineLevel="0" collapsed="false">
      <c r="A1024" s="219"/>
      <c r="B1024" s="219"/>
      <c r="C1024" s="132"/>
      <c r="D1024" s="132"/>
      <c r="E1024" s="132"/>
      <c r="F1024" s="219"/>
      <c r="G1024" s="219"/>
      <c r="H1024" s="219"/>
    </row>
    <row r="1025" customFormat="false" ht="15.95" hidden="false" customHeight="true" outlineLevel="0" collapsed="false">
      <c r="A1025" s="219"/>
      <c r="B1025" s="219"/>
      <c r="C1025" s="132"/>
      <c r="D1025" s="132"/>
      <c r="E1025" s="132"/>
      <c r="F1025" s="219"/>
      <c r="G1025" s="219"/>
      <c r="H1025" s="219"/>
    </row>
    <row r="1026" customFormat="false" ht="15.95" hidden="false" customHeight="true" outlineLevel="0" collapsed="false">
      <c r="A1026" s="219"/>
      <c r="B1026" s="219"/>
      <c r="C1026" s="132"/>
      <c r="D1026" s="132"/>
      <c r="E1026" s="132"/>
      <c r="F1026" s="219"/>
      <c r="G1026" s="219"/>
      <c r="H1026" s="219"/>
    </row>
    <row r="1027" customFormat="false" ht="15.95" hidden="false" customHeight="true" outlineLevel="0" collapsed="false">
      <c r="A1027" s="222" t="str">
        <f aca="false">$G$4</f>
        <v>PREFEITURA MUNICIPAL DE CANDEIAS/BA</v>
      </c>
      <c r="B1027" s="227"/>
      <c r="C1027" s="132"/>
      <c r="D1027" s="132"/>
      <c r="E1027" s="132"/>
      <c r="F1027" s="219"/>
      <c r="G1027" s="219"/>
      <c r="H1027" s="219"/>
    </row>
    <row r="1028" customFormat="false" ht="15.95" hidden="false" customHeight="true" outlineLevel="0" collapsed="false">
      <c r="A1028" s="222" t="str">
        <f aca="false">$G$6</f>
        <v>PREGÃO ELETRÔNICO: 050/2024</v>
      </c>
      <c r="B1028" s="227"/>
      <c r="C1028" s="132"/>
      <c r="D1028" s="132"/>
      <c r="E1028" s="132"/>
      <c r="F1028" s="219"/>
      <c r="G1028" s="219"/>
      <c r="H1028" s="219"/>
    </row>
    <row r="1029" customFormat="false" ht="15.95" hidden="false" customHeight="true" outlineLevel="0" collapsed="false">
      <c r="A1029" s="222" t="s">
        <v>305</v>
      </c>
      <c r="B1029" s="224" t="str">
        <f aca="false">$B$6</f>
        <v>ADM: 124/2024</v>
      </c>
      <c r="C1029" s="132"/>
      <c r="D1029" s="132"/>
      <c r="E1029" s="132"/>
      <c r="F1029" s="219"/>
      <c r="G1029" s="219"/>
      <c r="H1029" s="219"/>
    </row>
    <row r="1030" customFormat="false" ht="15.95" hidden="false" customHeight="true" outlineLevel="0" collapsed="false">
      <c r="A1030" s="222" t="s">
        <v>306</v>
      </c>
      <c r="B1030" s="225" t="n">
        <f aca="false">$B$7</f>
        <v>45505</v>
      </c>
      <c r="C1030" s="132"/>
      <c r="D1030" s="132"/>
      <c r="E1030" s="132"/>
      <c r="F1030" s="219"/>
      <c r="G1030" s="219"/>
      <c r="H1030" s="219"/>
    </row>
    <row r="1031" customFormat="false" ht="15.95" hidden="false" customHeight="true" outlineLevel="0" collapsed="false">
      <c r="A1031" s="222" t="s">
        <v>307</v>
      </c>
      <c r="B1031" s="226" t="n">
        <f aca="false">$B$8</f>
        <v>0.416666666666667</v>
      </c>
      <c r="C1031" s="132"/>
      <c r="D1031" s="132"/>
      <c r="E1031" s="132"/>
      <c r="F1031" s="219"/>
      <c r="G1031" s="219"/>
      <c r="H1031" s="219"/>
    </row>
    <row r="1032" customFormat="false" ht="15.95" hidden="false" customHeight="true" outlineLevel="0" collapsed="false">
      <c r="A1032" s="222" t="s">
        <v>308</v>
      </c>
      <c r="B1032" s="227"/>
      <c r="C1032" s="132"/>
      <c r="D1032" s="132"/>
      <c r="E1032" s="132"/>
      <c r="F1032" s="219"/>
      <c r="G1032" s="219"/>
      <c r="H1032" s="219"/>
    </row>
    <row r="1033" customFormat="false" ht="15.95" hidden="false" customHeight="true" outlineLevel="0" collapsed="false">
      <c r="A1033" s="222"/>
      <c r="B1033" s="227"/>
      <c r="C1033" s="132"/>
      <c r="D1033" s="132"/>
      <c r="E1033" s="132"/>
      <c r="F1033" s="219"/>
      <c r="G1033" s="219"/>
      <c r="H1033" s="219"/>
    </row>
    <row r="1034" customFormat="false" ht="15.95" hidden="false" customHeight="true" outlineLevel="0" collapsed="false">
      <c r="A1034" s="222"/>
      <c r="B1034" s="227"/>
      <c r="C1034" s="132"/>
      <c r="D1034" s="132"/>
      <c r="E1034" s="132"/>
      <c r="F1034" s="219"/>
      <c r="G1034" s="219"/>
      <c r="H1034" s="219"/>
    </row>
    <row r="1035" customFormat="false" ht="15.95" hidden="false" customHeight="true" outlineLevel="0" collapsed="false">
      <c r="A1035" s="222"/>
      <c r="B1035" s="227"/>
      <c r="C1035" s="132"/>
      <c r="D1035" s="132"/>
      <c r="E1035" s="132"/>
      <c r="F1035" s="219"/>
      <c r="G1035" s="219"/>
      <c r="H1035" s="219"/>
    </row>
    <row r="1036" customFormat="false" ht="15.95" hidden="false" customHeight="true" outlineLevel="0" collapsed="false">
      <c r="B1036" s="234" t="str">
        <f aca="false">IF(B1038=0,"NÃO IMPRIMIR","DECLARAÇÃO")</f>
        <v>DECLARAÇÃO</v>
      </c>
      <c r="C1036" s="234"/>
      <c r="D1036" s="234"/>
      <c r="E1036" s="234"/>
      <c r="F1036" s="234"/>
      <c r="G1036" s="234"/>
      <c r="H1036" s="234"/>
    </row>
    <row r="1037" customFormat="false" ht="15.95" hidden="false" customHeight="true" outlineLevel="0" collapsed="false">
      <c r="B1037" s="234"/>
      <c r="C1037" s="234"/>
      <c r="D1037" s="234"/>
      <c r="E1037" s="234"/>
      <c r="F1037" s="234"/>
      <c r="G1037" s="234"/>
      <c r="H1037" s="234"/>
    </row>
    <row r="1038" customFormat="false" ht="15.95" hidden="false" customHeight="true" outlineLevel="0" collapsed="false">
      <c r="B1038" s="234" t="str">
        <f aca="false">IF(OR(J55="X",K55="X",L55="X"),H55,"")</f>
        <v>DE ENQUADRAMENTO MICROEMPRESA OU EPP</v>
      </c>
      <c r="C1038" s="234"/>
      <c r="D1038" s="234"/>
      <c r="E1038" s="234"/>
      <c r="F1038" s="234"/>
      <c r="G1038" s="234"/>
      <c r="H1038" s="234"/>
    </row>
    <row r="1039" customFormat="false" ht="15.95" hidden="false" customHeight="true" outlineLevel="0" collapsed="false">
      <c r="B1039" s="234"/>
      <c r="C1039" s="234"/>
      <c r="D1039" s="234"/>
      <c r="E1039" s="234"/>
      <c r="F1039" s="234"/>
      <c r="G1039" s="234"/>
      <c r="H1039" s="234"/>
    </row>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c r="B1088" s="230" t="str">
        <f aca="false">IF($I$49="SIM","RECONHECERFIRMA",VLOOKUP($G$5,'PROCV DADOS REPRESENTATES'!$A$1:$B$241,2,0))</f>
        <v>DROGAFONTE LTDA
CNPJ: 08.778.201/0001-26
MARIA EMILIA DE SOUZA FERRAZ
RG: 635.326-2 SDS/PE
CPF: 056.537.014-67
GERENTE DE LICITAÇÃO</v>
      </c>
      <c r="C1088" s="230"/>
      <c r="D1088" s="230"/>
      <c r="E1088" s="230"/>
      <c r="F1088" s="230"/>
      <c r="G1088" s="230"/>
    </row>
    <row r="1089" customFormat="false" ht="15.95" hidden="false" customHeight="true" outlineLevel="0" collapsed="false">
      <c r="B1089" s="230"/>
      <c r="C1089" s="230"/>
      <c r="D1089" s="230"/>
      <c r="E1089" s="230"/>
      <c r="F1089" s="230"/>
      <c r="G1089" s="230"/>
    </row>
    <row r="1090" customFormat="false" ht="15.95" hidden="false" customHeight="true" outlineLevel="0" collapsed="false">
      <c r="B1090" s="230"/>
      <c r="C1090" s="230"/>
      <c r="D1090" s="230"/>
      <c r="E1090" s="230"/>
      <c r="F1090" s="230"/>
      <c r="G1090" s="230"/>
    </row>
    <row r="1091" customFormat="false" ht="15.95" hidden="false" customHeight="true" outlineLevel="0" collapsed="false">
      <c r="B1091" s="230"/>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2"/>
      <c r="C1095" s="232"/>
      <c r="D1095" s="232"/>
      <c r="E1095" s="232"/>
      <c r="F1095" s="232"/>
    </row>
    <row r="1096" customFormat="false" ht="15.95" hidden="false" customHeight="true" outlineLevel="0" collapsed="false">
      <c r="B1096" s="232"/>
      <c r="C1096" s="232"/>
      <c r="D1096" s="232"/>
      <c r="E1096" s="232"/>
      <c r="F1096" s="232"/>
    </row>
    <row r="1097" customFormat="false" ht="15.95" hidden="false" customHeight="true" outlineLevel="0" collapsed="false">
      <c r="B1097" s="232"/>
      <c r="C1097" s="232"/>
      <c r="D1097" s="232"/>
      <c r="E1097" s="232"/>
      <c r="F1097" s="232"/>
    </row>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c r="A1106" s="219"/>
      <c r="B1106" s="220"/>
      <c r="C1106" s="132"/>
      <c r="D1106" s="132"/>
      <c r="E1106" s="132"/>
      <c r="F1106" s="219"/>
      <c r="G1106" s="219"/>
      <c r="H1106" s="219"/>
    </row>
    <row r="1107" customFormat="false" ht="15.95" hidden="false" customHeight="true" outlineLevel="0" collapsed="false">
      <c r="A1107" s="219"/>
      <c r="B1107" s="220"/>
      <c r="C1107" s="132"/>
      <c r="D1107" s="132"/>
      <c r="E1107" s="132"/>
      <c r="F1107" s="219"/>
      <c r="G1107" s="219"/>
      <c r="H1107" s="219"/>
    </row>
    <row r="1108" customFormat="false" ht="15.95" hidden="false" customHeight="true" outlineLevel="0" collapsed="false">
      <c r="A1108" s="219"/>
      <c r="B1108" s="219"/>
      <c r="C1108" s="132"/>
      <c r="D1108" s="132"/>
      <c r="E1108" s="132"/>
      <c r="F1108" s="219"/>
      <c r="G1108" s="219" t="s">
        <v>304</v>
      </c>
      <c r="H1108" s="221" t="n">
        <f aca="true">TODAY()</f>
        <v>46232</v>
      </c>
    </row>
    <row r="1109" customFormat="false" ht="15.95" hidden="false" customHeight="true" outlineLevel="0" collapsed="false">
      <c r="A1109" s="219"/>
      <c r="B1109" s="219"/>
      <c r="C1109" s="132"/>
      <c r="D1109" s="132"/>
      <c r="E1109" s="132"/>
      <c r="F1109" s="219"/>
      <c r="G1109" s="219"/>
      <c r="H1109" s="219"/>
    </row>
    <row r="1110" customFormat="false" ht="15.95" hidden="false" customHeight="true" outlineLevel="0" collapsed="false">
      <c r="A1110" s="219"/>
      <c r="B1110" s="219"/>
      <c r="C1110" s="132"/>
      <c r="D1110" s="132"/>
      <c r="E1110" s="132"/>
      <c r="F1110" s="219"/>
      <c r="G1110" s="219"/>
      <c r="H1110" s="219"/>
    </row>
    <row r="1111" customFormat="false" ht="15.95" hidden="false" customHeight="true" outlineLevel="0" collapsed="false">
      <c r="A1111" s="219"/>
      <c r="B1111" s="219"/>
      <c r="C1111" s="132"/>
      <c r="D1111" s="132"/>
      <c r="E1111" s="132"/>
      <c r="F1111" s="219"/>
      <c r="G1111" s="219"/>
      <c r="H1111" s="219"/>
    </row>
    <row r="1112" customFormat="false" ht="15.95" hidden="false" customHeight="true" outlineLevel="0" collapsed="false">
      <c r="A1112" s="222" t="str">
        <f aca="false">$G$4</f>
        <v>PREFEITURA MUNICIPAL DE CANDEIAS/BA</v>
      </c>
      <c r="B1112" s="227"/>
      <c r="C1112" s="132"/>
      <c r="D1112" s="132"/>
      <c r="E1112" s="132"/>
      <c r="F1112" s="219"/>
      <c r="G1112" s="219"/>
      <c r="H1112" s="219"/>
    </row>
    <row r="1113" customFormat="false" ht="15.95" hidden="false" customHeight="true" outlineLevel="0" collapsed="false">
      <c r="A1113" s="222" t="str">
        <f aca="false">$G$6</f>
        <v>PREGÃO ELETRÔNICO: 050/2024</v>
      </c>
      <c r="B1113" s="227"/>
      <c r="C1113" s="132"/>
      <c r="D1113" s="132"/>
      <c r="E1113" s="132"/>
      <c r="F1113" s="219"/>
      <c r="G1113" s="219"/>
      <c r="H1113" s="219"/>
    </row>
    <row r="1114" customFormat="false" ht="15.95" hidden="false" customHeight="true" outlineLevel="0" collapsed="false">
      <c r="A1114" s="222" t="s">
        <v>305</v>
      </c>
      <c r="B1114" s="224" t="str">
        <f aca="false">$B$6</f>
        <v>ADM: 124/2024</v>
      </c>
      <c r="C1114" s="132"/>
      <c r="D1114" s="132"/>
      <c r="E1114" s="132"/>
      <c r="F1114" s="219"/>
      <c r="G1114" s="219"/>
      <c r="H1114" s="219"/>
    </row>
    <row r="1115" customFormat="false" ht="15.95" hidden="false" customHeight="true" outlineLevel="0" collapsed="false">
      <c r="A1115" s="222" t="s">
        <v>306</v>
      </c>
      <c r="B1115" s="225" t="n">
        <f aca="false">$B$7</f>
        <v>45505</v>
      </c>
      <c r="C1115" s="132"/>
      <c r="D1115" s="132"/>
      <c r="E1115" s="132"/>
      <c r="F1115" s="219"/>
      <c r="G1115" s="219"/>
      <c r="H1115" s="219"/>
    </row>
    <row r="1116" customFormat="false" ht="15.95" hidden="false" customHeight="true" outlineLevel="0" collapsed="false">
      <c r="A1116" s="222" t="s">
        <v>307</v>
      </c>
      <c r="B1116" s="226" t="n">
        <f aca="false">$B$8</f>
        <v>0.416666666666667</v>
      </c>
      <c r="C1116" s="132"/>
      <c r="D1116" s="132"/>
      <c r="E1116" s="132"/>
      <c r="F1116" s="219"/>
      <c r="G1116" s="219"/>
      <c r="H1116" s="219"/>
    </row>
    <row r="1117" customFormat="false" ht="15.95" hidden="false" customHeight="true" outlineLevel="0" collapsed="false">
      <c r="A1117" s="222" t="s">
        <v>308</v>
      </c>
      <c r="B1117" s="227"/>
      <c r="C1117" s="132"/>
      <c r="D1117" s="132"/>
      <c r="E1117" s="132"/>
      <c r="F1117" s="219"/>
      <c r="G1117" s="219"/>
      <c r="H1117" s="219"/>
    </row>
    <row r="1118" customFormat="false" ht="15.95" hidden="false" customHeight="true" outlineLevel="0" collapsed="false"/>
    <row r="1119" customFormat="false" ht="15.95" hidden="false" customHeight="true" outlineLevel="0" collapsed="false">
      <c r="B1119" s="319"/>
      <c r="C1119" s="319"/>
      <c r="D1119" s="319"/>
      <c r="E1119" s="319"/>
      <c r="F1119" s="319"/>
      <c r="G1119" s="319"/>
      <c r="H1119" s="319"/>
    </row>
    <row r="1120" customFormat="false" ht="15.95" hidden="false" customHeight="true" outlineLevel="0" collapsed="false">
      <c r="B1120" s="320" t="str">
        <f aca="false">IF(J15="X","AFE COMUM LABORATORIO",IF(K15="X","AFE COMUM LABORATORIO",IF(L15="X","AFE COMUM LABORATORIO","NÃO IMPRIMIR")))</f>
        <v>NÃO IMPRIMIR</v>
      </c>
      <c r="C1120" s="320"/>
      <c r="D1120" s="320"/>
      <c r="E1120" s="320"/>
      <c r="F1120" s="320"/>
      <c r="G1120" s="320"/>
      <c r="H1120" s="320"/>
    </row>
    <row r="1121" customFormat="false" ht="15.95" hidden="false" customHeight="true" outlineLevel="0" collapsed="false">
      <c r="B1121" s="320"/>
      <c r="C1121" s="320"/>
      <c r="D1121" s="320"/>
      <c r="E1121" s="320"/>
      <c r="F1121" s="320"/>
      <c r="G1121" s="320"/>
      <c r="H1121" s="320"/>
    </row>
    <row r="1122" customFormat="false" ht="15.95" hidden="false" customHeight="true" outlineLevel="0" collapsed="false">
      <c r="B1122" s="320"/>
      <c r="C1122" s="320"/>
      <c r="D1122" s="320"/>
      <c r="E1122" s="320"/>
      <c r="F1122" s="320"/>
      <c r="G1122" s="320"/>
      <c r="H1122" s="320"/>
    </row>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c r="A1164" s="219"/>
      <c r="B1164" s="220"/>
      <c r="C1164" s="132"/>
      <c r="D1164" s="132"/>
      <c r="E1164" s="132"/>
      <c r="F1164" s="219"/>
      <c r="G1164" s="219"/>
      <c r="H1164" s="219"/>
    </row>
    <row r="1165" customFormat="false" ht="15.95" hidden="false" customHeight="true" outlineLevel="0" collapsed="false">
      <c r="A1165" s="219"/>
      <c r="B1165" s="220"/>
      <c r="C1165" s="132"/>
      <c r="D1165" s="132"/>
      <c r="E1165" s="132"/>
      <c r="F1165" s="219"/>
      <c r="G1165" s="219"/>
      <c r="H1165" s="219"/>
    </row>
    <row r="1166" customFormat="false" ht="15.95" hidden="false" customHeight="true" outlineLevel="0" collapsed="false">
      <c r="A1166" s="219"/>
      <c r="B1166" s="219"/>
      <c r="C1166" s="132"/>
      <c r="D1166" s="132"/>
      <c r="E1166" s="132"/>
      <c r="F1166" s="219"/>
      <c r="G1166" s="219" t="s">
        <v>304</v>
      </c>
      <c r="H1166" s="221" t="n">
        <f aca="true">TODAY()</f>
        <v>46232</v>
      </c>
    </row>
    <row r="1167" customFormat="false" ht="15.95" hidden="false" customHeight="true" outlineLevel="0" collapsed="false">
      <c r="A1167" s="219"/>
      <c r="B1167" s="219"/>
      <c r="C1167" s="132"/>
      <c r="D1167" s="132"/>
      <c r="E1167" s="132"/>
      <c r="F1167" s="219"/>
      <c r="G1167" s="219"/>
      <c r="H1167" s="219"/>
    </row>
    <row r="1168" customFormat="false" ht="15.95" hidden="false" customHeight="true" outlineLevel="0" collapsed="false">
      <c r="A1168" s="219"/>
      <c r="B1168" s="219"/>
      <c r="C1168" s="132"/>
      <c r="D1168" s="132"/>
      <c r="E1168" s="132"/>
      <c r="F1168" s="219"/>
      <c r="G1168" s="219"/>
      <c r="H1168" s="219"/>
    </row>
    <row r="1169" customFormat="false" ht="15.95" hidden="false" customHeight="true" outlineLevel="0" collapsed="false">
      <c r="A1169" s="223"/>
      <c r="B1169" s="223"/>
      <c r="C1169" s="132"/>
      <c r="D1169" s="132"/>
      <c r="E1169" s="132"/>
      <c r="F1169" s="219"/>
      <c r="G1169" s="219"/>
      <c r="H1169" s="219"/>
    </row>
    <row r="1170" customFormat="false" ht="15.95" hidden="false" customHeight="true" outlineLevel="0" collapsed="false">
      <c r="A1170" s="222" t="str">
        <f aca="false">$G$4</f>
        <v>PREFEITURA MUNICIPAL DE CANDEIAS/BA</v>
      </c>
      <c r="B1170" s="227"/>
      <c r="C1170" s="132"/>
      <c r="D1170" s="132"/>
      <c r="E1170" s="132"/>
      <c r="F1170" s="219"/>
      <c r="G1170" s="219"/>
      <c r="H1170" s="219"/>
    </row>
    <row r="1171" customFormat="false" ht="15.95" hidden="false" customHeight="true" outlineLevel="0" collapsed="false">
      <c r="A1171" s="222" t="str">
        <f aca="false">$G$6</f>
        <v>PREGÃO ELETRÔNICO: 050/2024</v>
      </c>
      <c r="B1171" s="227"/>
      <c r="C1171" s="132"/>
      <c r="D1171" s="132"/>
      <c r="E1171" s="132"/>
      <c r="F1171" s="219"/>
      <c r="G1171" s="219"/>
      <c r="H1171" s="219"/>
    </row>
    <row r="1172" customFormat="false" ht="15.95" hidden="false" customHeight="true" outlineLevel="0" collapsed="false">
      <c r="A1172" s="222" t="s">
        <v>305</v>
      </c>
      <c r="B1172" s="224" t="str">
        <f aca="false">$B$6</f>
        <v>ADM: 124/2024</v>
      </c>
      <c r="C1172" s="132"/>
      <c r="D1172" s="132"/>
      <c r="E1172" s="132"/>
      <c r="F1172" s="219"/>
      <c r="G1172" s="219"/>
      <c r="H1172" s="219"/>
    </row>
    <row r="1173" customFormat="false" ht="15.95" hidden="false" customHeight="true" outlineLevel="0" collapsed="false">
      <c r="A1173" s="222" t="s">
        <v>306</v>
      </c>
      <c r="B1173" s="225" t="n">
        <f aca="false">$B$7</f>
        <v>45505</v>
      </c>
      <c r="C1173" s="132"/>
      <c r="D1173" s="132"/>
      <c r="E1173" s="132"/>
      <c r="F1173" s="219"/>
      <c r="G1173" s="219"/>
      <c r="H1173" s="219"/>
    </row>
    <row r="1174" customFormat="false" ht="15.95" hidden="false" customHeight="true" outlineLevel="0" collapsed="false">
      <c r="A1174" s="222" t="s">
        <v>307</v>
      </c>
      <c r="B1174" s="226" t="n">
        <f aca="false">$B$8</f>
        <v>0.416666666666667</v>
      </c>
      <c r="C1174" s="132"/>
      <c r="D1174" s="132"/>
      <c r="E1174" s="132"/>
      <c r="F1174" s="219"/>
      <c r="G1174" s="219"/>
      <c r="H1174" s="219"/>
    </row>
    <row r="1175" customFormat="false" ht="15.95" hidden="false" customHeight="true" outlineLevel="0" collapsed="false">
      <c r="A1175" s="222" t="s">
        <v>308</v>
      </c>
      <c r="B1175" s="227"/>
      <c r="C1175" s="132"/>
      <c r="D1175" s="132"/>
      <c r="E1175" s="132"/>
      <c r="F1175" s="219"/>
      <c r="G1175" s="219"/>
      <c r="H1175" s="219"/>
    </row>
    <row r="1176" customFormat="false" ht="15.95" hidden="false" customHeight="true" outlineLevel="0" collapsed="false">
      <c r="A1176" s="321"/>
      <c r="B1176" s="322"/>
    </row>
    <row r="1177" customFormat="false" ht="15.95" hidden="false" customHeight="true" outlineLevel="0" collapsed="false"/>
    <row r="1178" customFormat="false" ht="15.95" hidden="false" customHeight="true" outlineLevel="0" collapsed="false">
      <c r="B1178" s="319"/>
      <c r="C1178" s="319"/>
      <c r="D1178" s="319"/>
      <c r="E1178" s="319"/>
      <c r="F1178" s="319"/>
      <c r="G1178" s="319"/>
      <c r="H1178" s="319"/>
    </row>
    <row r="1179" customFormat="false" ht="15.95" hidden="false" customHeight="true" outlineLevel="0" collapsed="false">
      <c r="B1179" s="319"/>
      <c r="C1179" s="319"/>
      <c r="D1179" s="319"/>
      <c r="E1179" s="319"/>
      <c r="F1179" s="319"/>
      <c r="G1179" s="319"/>
      <c r="H1179" s="319"/>
    </row>
    <row r="1180" customFormat="false" ht="15.95" hidden="false" customHeight="true" outlineLevel="0" collapsed="false">
      <c r="B1180" s="320" t="str">
        <f aca="false">IF(J16="X","AFE ESPECIAL LABORATORIO",IF(K16="X","AFE ESPECIAL LABORATORIO",IF(L16="X","AFE ESPECIAL LABORATORIO","NÃO IMPRIMIR")))</f>
        <v>NÃO IMPRIMIR</v>
      </c>
      <c r="C1180" s="320"/>
      <c r="D1180" s="320"/>
      <c r="E1180" s="320"/>
      <c r="F1180" s="320"/>
      <c r="G1180" s="320"/>
      <c r="H1180" s="320"/>
    </row>
    <row r="1181" customFormat="false" ht="15.95" hidden="false" customHeight="true" outlineLevel="0" collapsed="false">
      <c r="B1181" s="320"/>
      <c r="C1181" s="320"/>
      <c r="D1181" s="320"/>
      <c r="E1181" s="320"/>
      <c r="F1181" s="320"/>
      <c r="G1181" s="320"/>
      <c r="H1181" s="320"/>
    </row>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c r="A1230" s="219"/>
      <c r="B1230" s="219"/>
      <c r="C1230" s="132"/>
      <c r="D1230" s="132"/>
      <c r="E1230" s="132"/>
      <c r="F1230" s="219"/>
      <c r="G1230" s="219" t="s">
        <v>304</v>
      </c>
      <c r="H1230" s="221" t="n">
        <f aca="true">TODAY()</f>
        <v>46232</v>
      </c>
    </row>
    <row r="1231" customFormat="false" ht="15.95" hidden="false" customHeight="true" outlineLevel="0" collapsed="false">
      <c r="A1231" s="219"/>
      <c r="B1231" s="219"/>
      <c r="C1231" s="132"/>
      <c r="D1231" s="132"/>
      <c r="E1231" s="132"/>
      <c r="F1231" s="219"/>
      <c r="G1231" s="219"/>
      <c r="H1231" s="219"/>
    </row>
    <row r="1232" customFormat="false" ht="15.95" hidden="false" customHeight="true" outlineLevel="0" collapsed="false">
      <c r="A1232" s="219"/>
      <c r="B1232" s="219"/>
      <c r="C1232" s="132"/>
      <c r="D1232" s="132"/>
      <c r="E1232" s="132"/>
      <c r="F1232" s="219"/>
      <c r="G1232" s="219"/>
      <c r="H1232" s="219"/>
    </row>
    <row r="1233" customFormat="false" ht="15.95" hidden="false" customHeight="true" outlineLevel="0" collapsed="false">
      <c r="A1233" s="219"/>
      <c r="B1233" s="219"/>
      <c r="C1233" s="132"/>
      <c r="D1233" s="132"/>
      <c r="E1233" s="132"/>
      <c r="F1233" s="219"/>
      <c r="G1233" s="219"/>
      <c r="H1233" s="219"/>
    </row>
    <row r="1234" customFormat="false" ht="15.95" hidden="false" customHeight="true" outlineLevel="0" collapsed="false">
      <c r="A1234" s="222" t="str">
        <f aca="false">$G$4</f>
        <v>PREFEITURA MUNICIPAL DE CANDEIAS/BA</v>
      </c>
      <c r="B1234" s="227"/>
      <c r="C1234" s="132"/>
      <c r="D1234" s="132"/>
      <c r="E1234" s="132"/>
      <c r="F1234" s="219"/>
      <c r="G1234" s="219"/>
      <c r="H1234" s="219"/>
    </row>
    <row r="1235" customFormat="false" ht="15.95" hidden="false" customHeight="true" outlineLevel="0" collapsed="false">
      <c r="A1235" s="222" t="str">
        <f aca="false">$G$6</f>
        <v>PREGÃO ELETRÔNICO: 050/2024</v>
      </c>
      <c r="B1235" s="227"/>
      <c r="C1235" s="132"/>
      <c r="D1235" s="132"/>
      <c r="E1235" s="132"/>
      <c r="F1235" s="219"/>
      <c r="G1235" s="219"/>
      <c r="H1235" s="219"/>
    </row>
    <row r="1236" customFormat="false" ht="15.95" hidden="false" customHeight="true" outlineLevel="0" collapsed="false">
      <c r="A1236" s="222" t="s">
        <v>305</v>
      </c>
      <c r="B1236" s="224" t="str">
        <f aca="false">$B$6</f>
        <v>ADM: 124/2024</v>
      </c>
      <c r="C1236" s="132"/>
      <c r="D1236" s="132"/>
      <c r="E1236" s="132"/>
      <c r="F1236" s="219"/>
      <c r="G1236" s="219"/>
      <c r="H1236" s="219"/>
    </row>
    <row r="1237" customFormat="false" ht="15.95" hidden="false" customHeight="true" outlineLevel="0" collapsed="false">
      <c r="A1237" s="222" t="s">
        <v>306</v>
      </c>
      <c r="B1237" s="225" t="n">
        <f aca="false">$B$7</f>
        <v>45505</v>
      </c>
      <c r="C1237" s="132"/>
      <c r="D1237" s="132"/>
      <c r="E1237" s="132"/>
      <c r="F1237" s="219"/>
      <c r="G1237" s="219"/>
      <c r="H1237" s="219"/>
    </row>
    <row r="1238" customFormat="false" ht="15.95" hidden="false" customHeight="true" outlineLevel="0" collapsed="false">
      <c r="A1238" s="222" t="s">
        <v>307</v>
      </c>
      <c r="B1238" s="226" t="n">
        <f aca="false">$B$8</f>
        <v>0.416666666666667</v>
      </c>
      <c r="C1238" s="132"/>
      <c r="D1238" s="132"/>
      <c r="E1238" s="132"/>
      <c r="F1238" s="219"/>
      <c r="G1238" s="219"/>
      <c r="H1238" s="219"/>
    </row>
    <row r="1239" customFormat="false" ht="15.95" hidden="false" customHeight="true" outlineLevel="0" collapsed="false">
      <c r="A1239" s="222" t="s">
        <v>308</v>
      </c>
      <c r="B1239" s="227"/>
      <c r="C1239" s="132"/>
      <c r="D1239" s="132"/>
      <c r="E1239" s="132"/>
      <c r="F1239" s="219"/>
      <c r="G1239" s="219"/>
      <c r="H1239" s="219"/>
    </row>
    <row r="1240" customFormat="false" ht="15.95" hidden="false" customHeight="true" outlineLevel="0" collapsed="false"/>
    <row r="1241" customFormat="false" ht="15.95" hidden="false" customHeight="true" outlineLevel="0" collapsed="false">
      <c r="B1241" s="323"/>
      <c r="C1241" s="323"/>
      <c r="D1241" s="323"/>
      <c r="E1241" s="323"/>
      <c r="F1241" s="323"/>
      <c r="G1241" s="323"/>
      <c r="H1241" s="323"/>
    </row>
    <row r="1242" customFormat="false" ht="15.95" hidden="false" customHeight="true" outlineLevel="0" collapsed="false">
      <c r="B1242" s="323"/>
      <c r="C1242" s="323"/>
      <c r="D1242" s="323"/>
      <c r="E1242" s="323"/>
      <c r="F1242" s="323"/>
      <c r="G1242" s="323"/>
      <c r="H1242" s="323"/>
    </row>
    <row r="1243" customFormat="false" ht="15.95" hidden="false" customHeight="true" outlineLevel="0" collapsed="false">
      <c r="B1243" s="320" t="str">
        <f aca="false">IF(J17="X","AFE CORRELATOS LABORATORIO",IF(K17="X","AFE CORRELATOS LABORATORIO",IF(L17="X","AFE CORRELATOS LABORATORIO","NÃO IMPRIMIR")))</f>
        <v>NÃO IMPRIMIR</v>
      </c>
      <c r="C1243" s="320"/>
      <c r="D1243" s="320"/>
      <c r="E1243" s="320"/>
      <c r="F1243" s="320"/>
      <c r="G1243" s="320"/>
      <c r="H1243" s="320"/>
    </row>
    <row r="1244" customFormat="false" ht="15.95" hidden="false" customHeight="true" outlineLevel="0" collapsed="false">
      <c r="B1244" s="320"/>
      <c r="C1244" s="320"/>
      <c r="D1244" s="320"/>
      <c r="E1244" s="320"/>
      <c r="F1244" s="320"/>
      <c r="G1244" s="320"/>
      <c r="H1244" s="320"/>
    </row>
    <row r="1245" customFormat="false" ht="15.95" hidden="false" customHeight="true" outlineLevel="0" collapsed="false">
      <c r="B1245" s="320"/>
      <c r="C1245" s="320"/>
      <c r="D1245" s="320"/>
      <c r="E1245" s="320"/>
      <c r="F1245" s="320"/>
      <c r="G1245" s="320"/>
      <c r="H1245" s="320"/>
    </row>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c r="A1296" s="219"/>
      <c r="B1296" s="219"/>
      <c r="C1296" s="132"/>
      <c r="D1296" s="132"/>
      <c r="E1296" s="132"/>
      <c r="F1296" s="219"/>
      <c r="G1296" s="219" t="s">
        <v>304</v>
      </c>
      <c r="H1296" s="221" t="n">
        <f aca="true">TODAY()</f>
        <v>46232</v>
      </c>
    </row>
    <row r="1297" customFormat="false" ht="15.95" hidden="false" customHeight="true" outlineLevel="0" collapsed="false">
      <c r="A1297" s="219"/>
      <c r="B1297" s="219"/>
      <c r="C1297" s="132"/>
      <c r="D1297" s="132"/>
      <c r="E1297" s="132"/>
      <c r="F1297" s="219"/>
      <c r="G1297" s="219"/>
      <c r="H1297" s="219"/>
    </row>
    <row r="1298" customFormat="false" ht="15.95" hidden="false" customHeight="true" outlineLevel="0" collapsed="false">
      <c r="A1298" s="219"/>
      <c r="B1298" s="219"/>
      <c r="C1298" s="132"/>
      <c r="D1298" s="132"/>
      <c r="E1298" s="132"/>
      <c r="F1298" s="219"/>
      <c r="G1298" s="219"/>
      <c r="H1298" s="219"/>
    </row>
    <row r="1299" customFormat="false" ht="15.95" hidden="false" customHeight="true" outlineLevel="0" collapsed="false">
      <c r="A1299" s="223"/>
      <c r="B1299" s="223"/>
      <c r="C1299" s="132"/>
      <c r="D1299" s="132"/>
      <c r="E1299" s="132"/>
      <c r="F1299" s="219"/>
      <c r="G1299" s="219"/>
      <c r="H1299" s="219"/>
    </row>
    <row r="1300" customFormat="false" ht="15.95" hidden="false" customHeight="true" outlineLevel="0" collapsed="false">
      <c r="A1300" s="222" t="str">
        <f aca="false">$G$4</f>
        <v>PREFEITURA MUNICIPAL DE CANDEIAS/BA</v>
      </c>
      <c r="B1300" s="227"/>
      <c r="C1300" s="132"/>
      <c r="D1300" s="132"/>
      <c r="E1300" s="132"/>
      <c r="F1300" s="219"/>
      <c r="G1300" s="219"/>
      <c r="H1300" s="219"/>
    </row>
    <row r="1301" customFormat="false" ht="15.95" hidden="false" customHeight="true" outlineLevel="0" collapsed="false">
      <c r="A1301" s="222" t="str">
        <f aca="false">$G$6</f>
        <v>PREGÃO ELETRÔNICO: 050/2024</v>
      </c>
      <c r="B1301" s="227"/>
      <c r="C1301" s="132"/>
      <c r="D1301" s="132"/>
      <c r="E1301" s="132"/>
      <c r="F1301" s="219"/>
      <c r="G1301" s="219"/>
      <c r="H1301" s="219"/>
    </row>
    <row r="1302" customFormat="false" ht="15.95" hidden="false" customHeight="true" outlineLevel="0" collapsed="false">
      <c r="A1302" s="222" t="s">
        <v>305</v>
      </c>
      <c r="B1302" s="224" t="str">
        <f aca="false">$B$6</f>
        <v>ADM: 124/2024</v>
      </c>
      <c r="C1302" s="132"/>
      <c r="D1302" s="132"/>
      <c r="E1302" s="132"/>
      <c r="F1302" s="219"/>
      <c r="G1302" s="219"/>
      <c r="H1302" s="219"/>
    </row>
    <row r="1303" customFormat="false" ht="15.95" hidden="false" customHeight="true" outlineLevel="0" collapsed="false">
      <c r="A1303" s="222" t="s">
        <v>306</v>
      </c>
      <c r="B1303" s="225" t="n">
        <f aca="false">$B$7</f>
        <v>45505</v>
      </c>
      <c r="C1303" s="132"/>
      <c r="D1303" s="132"/>
      <c r="E1303" s="132"/>
      <c r="F1303" s="219"/>
      <c r="G1303" s="219"/>
      <c r="H1303" s="219"/>
    </row>
    <row r="1304" customFormat="false" ht="15.95" hidden="false" customHeight="true" outlineLevel="0" collapsed="false">
      <c r="A1304" s="222" t="s">
        <v>307</v>
      </c>
      <c r="B1304" s="226" t="n">
        <f aca="false">$B$8</f>
        <v>0.416666666666667</v>
      </c>
      <c r="C1304" s="132"/>
      <c r="D1304" s="132"/>
      <c r="E1304" s="132"/>
      <c r="F1304" s="219"/>
      <c r="G1304" s="219"/>
      <c r="H1304" s="219"/>
    </row>
    <row r="1305" customFormat="false" ht="15.95" hidden="false" customHeight="true" outlineLevel="0" collapsed="false">
      <c r="A1305" s="222" t="s">
        <v>308</v>
      </c>
      <c r="B1305" s="227"/>
      <c r="C1305" s="132"/>
      <c r="D1305" s="132"/>
      <c r="E1305" s="132"/>
      <c r="F1305" s="219"/>
      <c r="G1305" s="219"/>
      <c r="H1305" s="219"/>
    </row>
    <row r="1306" customFormat="false" ht="15.95" hidden="false" customHeight="true" outlineLevel="0" collapsed="false">
      <c r="B1306" s="239"/>
      <c r="C1306" s="239"/>
      <c r="D1306" s="239"/>
      <c r="E1306" s="239"/>
      <c r="F1306" s="239"/>
      <c r="G1306" s="239"/>
      <c r="H1306" s="239"/>
    </row>
    <row r="1307" customFormat="false" ht="15.95" hidden="false" customHeight="true" outlineLevel="0" collapsed="false">
      <c r="B1307" s="239"/>
      <c r="C1307" s="239"/>
      <c r="D1307" s="239"/>
      <c r="E1307" s="239"/>
      <c r="F1307" s="239"/>
      <c r="G1307" s="239"/>
      <c r="H1307" s="239"/>
    </row>
    <row r="1308" customFormat="false" ht="15.95" hidden="false" customHeight="true" outlineLevel="0" collapsed="false">
      <c r="B1308" s="320" t="str">
        <f aca="false">IF(J18="X","AMOSTRA",IF(K18="X","AMOSTRA",IF(L18="X","AMOSTRA","NÃO IMPRIMIR")))</f>
        <v>NÃO IMPRIMIR</v>
      </c>
      <c r="C1308" s="320"/>
      <c r="D1308" s="320"/>
      <c r="E1308" s="320"/>
      <c r="F1308" s="320"/>
      <c r="G1308" s="320"/>
      <c r="H1308" s="320"/>
    </row>
    <row r="1309" customFormat="false" ht="15.95" hidden="false" customHeight="true" outlineLevel="0" collapsed="false">
      <c r="B1309" s="320"/>
      <c r="C1309" s="320"/>
      <c r="D1309" s="320"/>
      <c r="E1309" s="320"/>
      <c r="F1309" s="320"/>
      <c r="G1309" s="320"/>
      <c r="H1309" s="320"/>
    </row>
    <row r="1310" customFormat="false" ht="15.95" hidden="false" customHeight="true" outlineLevel="0" collapsed="false">
      <c r="B1310" s="320"/>
      <c r="C1310" s="320"/>
      <c r="D1310" s="320"/>
      <c r="E1310" s="320"/>
      <c r="F1310" s="320"/>
      <c r="G1310" s="320"/>
      <c r="H1310" s="320"/>
    </row>
    <row r="1311" customFormat="false" ht="15.95" hidden="false" customHeight="true" outlineLevel="0" collapsed="false">
      <c r="B1311" s="320"/>
      <c r="C1311" s="320"/>
      <c r="D1311" s="320"/>
      <c r="E1311" s="320"/>
      <c r="F1311" s="320"/>
      <c r="G1311" s="320"/>
      <c r="H1311" s="320"/>
    </row>
    <row r="1312" customFormat="false" ht="15.95" hidden="false" customHeight="true" outlineLevel="0" collapsed="false">
      <c r="B1312" s="320"/>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c r="A1373" s="219"/>
      <c r="B1373" s="219"/>
      <c r="C1373" s="132"/>
      <c r="D1373" s="132"/>
      <c r="E1373" s="132"/>
      <c r="F1373" s="219"/>
      <c r="G1373" s="219" t="s">
        <v>304</v>
      </c>
      <c r="H1373" s="221" t="n">
        <f aca="true">TODAY()</f>
        <v>46232</v>
      </c>
    </row>
    <row r="1374" customFormat="false" ht="15.95" hidden="false" customHeight="true" outlineLevel="0" collapsed="false">
      <c r="A1374" s="219"/>
      <c r="B1374" s="219"/>
      <c r="C1374" s="132"/>
      <c r="D1374" s="132"/>
      <c r="E1374" s="132"/>
      <c r="F1374" s="219"/>
      <c r="G1374" s="219"/>
      <c r="H1374" s="219"/>
    </row>
    <row r="1375" customFormat="false" ht="15.95" hidden="false" customHeight="true" outlineLevel="0" collapsed="false">
      <c r="A1375" s="219"/>
      <c r="B1375" s="219"/>
      <c r="C1375" s="132"/>
      <c r="D1375" s="132"/>
      <c r="E1375" s="132"/>
      <c r="F1375" s="219"/>
      <c r="G1375" s="219"/>
      <c r="H1375" s="219"/>
    </row>
    <row r="1376" customFormat="false" ht="15.95" hidden="false" customHeight="true" outlineLevel="0" collapsed="false">
      <c r="A1376" s="219"/>
      <c r="B1376" s="219"/>
      <c r="C1376" s="132"/>
      <c r="D1376" s="132"/>
      <c r="E1376" s="132"/>
      <c r="F1376" s="219"/>
      <c r="G1376" s="219"/>
      <c r="H1376" s="219"/>
    </row>
    <row r="1377" customFormat="false" ht="15.95" hidden="false" customHeight="true" outlineLevel="0" collapsed="false">
      <c r="A1377" s="222" t="str">
        <f aca="false">$G$4</f>
        <v>PREFEITURA MUNICIPAL DE CANDEIAS/BA</v>
      </c>
      <c r="B1377" s="227"/>
      <c r="C1377" s="132"/>
      <c r="D1377" s="132"/>
      <c r="E1377" s="132"/>
      <c r="F1377" s="219"/>
      <c r="G1377" s="219"/>
      <c r="H1377" s="219"/>
    </row>
    <row r="1378" customFormat="false" ht="15.95" hidden="false" customHeight="true" outlineLevel="0" collapsed="false">
      <c r="A1378" s="222" t="str">
        <f aca="false">$G$6</f>
        <v>PREGÃO ELETRÔNICO: 050/2024</v>
      </c>
      <c r="B1378" s="227"/>
      <c r="C1378" s="132"/>
      <c r="D1378" s="132"/>
      <c r="E1378" s="132"/>
      <c r="F1378" s="219"/>
      <c r="G1378" s="219"/>
      <c r="H1378" s="219"/>
    </row>
    <row r="1379" customFormat="false" ht="15.95" hidden="false" customHeight="true" outlineLevel="0" collapsed="false">
      <c r="A1379" s="222" t="s">
        <v>305</v>
      </c>
      <c r="B1379" s="224" t="str">
        <f aca="false">$B$6</f>
        <v>ADM: 124/2024</v>
      </c>
      <c r="C1379" s="132"/>
      <c r="D1379" s="132"/>
      <c r="E1379" s="132"/>
      <c r="F1379" s="219"/>
      <c r="G1379" s="219"/>
      <c r="H1379" s="219"/>
    </row>
    <row r="1380" customFormat="false" ht="15.95" hidden="false" customHeight="true" outlineLevel="0" collapsed="false">
      <c r="A1380" s="222" t="s">
        <v>306</v>
      </c>
      <c r="B1380" s="225" t="n">
        <f aca="false">$B$7</f>
        <v>45505</v>
      </c>
      <c r="C1380" s="132"/>
      <c r="D1380" s="132"/>
      <c r="E1380" s="132"/>
      <c r="F1380" s="219"/>
      <c r="G1380" s="219"/>
      <c r="H1380" s="219"/>
    </row>
    <row r="1381" customFormat="false" ht="15.95" hidden="false" customHeight="true" outlineLevel="0" collapsed="false">
      <c r="A1381" s="222" t="s">
        <v>307</v>
      </c>
      <c r="B1381" s="226" t="n">
        <f aca="false">$B$8</f>
        <v>0.416666666666667</v>
      </c>
      <c r="C1381" s="132"/>
      <c r="D1381" s="132"/>
      <c r="E1381" s="132"/>
      <c r="F1381" s="219"/>
      <c r="G1381" s="219"/>
      <c r="H1381" s="219"/>
    </row>
    <row r="1382" customFormat="false" ht="15.95" hidden="false" customHeight="true" outlineLevel="0" collapsed="false">
      <c r="A1382" s="222" t="s">
        <v>308</v>
      </c>
      <c r="B1382" s="227"/>
      <c r="C1382" s="132"/>
      <c r="D1382" s="132"/>
      <c r="E1382" s="132"/>
      <c r="F1382" s="219"/>
      <c r="G1382" s="219"/>
      <c r="H1382" s="219"/>
    </row>
    <row r="1383" customFormat="false" ht="15.95" hidden="false" customHeight="true" outlineLevel="0" collapsed="false"/>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c r="B1386" s="323"/>
      <c r="C1386" s="323"/>
      <c r="D1386" s="323"/>
      <c r="E1386" s="323"/>
      <c r="F1386" s="323"/>
      <c r="G1386" s="323"/>
      <c r="H1386" s="323"/>
    </row>
    <row r="1387" customFormat="false" ht="15.95" hidden="false" customHeight="true" outlineLevel="0" collapsed="false">
      <c r="B1387" s="323"/>
      <c r="C1387" s="323"/>
      <c r="D1387" s="323"/>
      <c r="E1387" s="323"/>
      <c r="F1387" s="323"/>
      <c r="G1387" s="323"/>
      <c r="H1387" s="323"/>
    </row>
    <row r="1388" customFormat="false" ht="15.95" hidden="false" customHeight="true" outlineLevel="0" collapsed="false">
      <c r="B1388" s="320" t="str">
        <f aca="false">IF(J19="X","BOAS PRATICAS DE FABRICAÇÃO",IF(K19="X","BOAS PRATICAS DE FABRICAÇÃO",IF(L19="X","BOAS PRATICAS DE FABRICAÇÃO","NÃO IMPRIMIR")))</f>
        <v>NÃO IMPRIMIR</v>
      </c>
      <c r="C1388" s="320"/>
      <c r="D1388" s="320"/>
      <c r="E1388" s="320"/>
      <c r="F1388" s="320"/>
      <c r="G1388" s="320"/>
      <c r="H1388" s="320"/>
    </row>
    <row r="1389" customFormat="false" ht="15.95" hidden="false" customHeight="true" outlineLevel="0" collapsed="false">
      <c r="B1389" s="320"/>
      <c r="C1389" s="320"/>
      <c r="D1389" s="320"/>
      <c r="E1389" s="320"/>
      <c r="F1389" s="320"/>
      <c r="G1389" s="320"/>
      <c r="H1389" s="320"/>
    </row>
    <row r="1390" customFormat="false" ht="15.95" hidden="false" customHeight="true" outlineLevel="0" collapsed="false">
      <c r="B1390" s="320"/>
      <c r="C1390" s="320"/>
      <c r="D1390" s="320"/>
      <c r="E1390" s="320"/>
      <c r="F1390" s="320"/>
      <c r="G1390" s="320"/>
      <c r="H1390" s="320"/>
    </row>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c r="A1452" s="219"/>
      <c r="B1452" s="219"/>
      <c r="C1452" s="132"/>
      <c r="D1452" s="132"/>
      <c r="E1452" s="132"/>
      <c r="F1452" s="219"/>
      <c r="G1452" s="219" t="s">
        <v>304</v>
      </c>
      <c r="H1452" s="221" t="n">
        <f aca="true">TODAY()</f>
        <v>46232</v>
      </c>
    </row>
    <row r="1453" customFormat="false" ht="15.95" hidden="false" customHeight="true" outlineLevel="0" collapsed="false">
      <c r="A1453" s="219"/>
      <c r="B1453" s="219"/>
      <c r="C1453" s="132"/>
      <c r="D1453" s="132"/>
      <c r="E1453" s="132"/>
      <c r="F1453" s="219"/>
      <c r="G1453" s="219"/>
      <c r="H1453" s="219"/>
    </row>
    <row r="1454" customFormat="false" ht="15.95" hidden="false" customHeight="true" outlineLevel="0" collapsed="false">
      <c r="A1454" s="219"/>
      <c r="B1454" s="219"/>
      <c r="C1454" s="132"/>
      <c r="D1454" s="132"/>
      <c r="E1454" s="132"/>
      <c r="F1454" s="219"/>
      <c r="G1454" s="219"/>
      <c r="H1454" s="219"/>
    </row>
    <row r="1455" customFormat="false" ht="15.95" hidden="false" customHeight="true" outlineLevel="0" collapsed="false">
      <c r="A1455" s="219"/>
      <c r="B1455" s="219"/>
      <c r="C1455" s="132"/>
      <c r="D1455" s="132"/>
      <c r="E1455" s="132"/>
      <c r="F1455" s="219"/>
      <c r="G1455" s="219"/>
      <c r="H1455" s="219"/>
    </row>
    <row r="1456" customFormat="false" ht="15.95" hidden="false" customHeight="true" outlineLevel="0" collapsed="false">
      <c r="A1456" s="222" t="str">
        <f aca="false">$G$4</f>
        <v>PREFEITURA MUNICIPAL DE CANDEIAS/BA</v>
      </c>
      <c r="B1456" s="227"/>
      <c r="C1456" s="132"/>
      <c r="D1456" s="132"/>
      <c r="E1456" s="132"/>
      <c r="F1456" s="219"/>
      <c r="G1456" s="219"/>
      <c r="H1456" s="219"/>
    </row>
    <row r="1457" customFormat="false" ht="15.95" hidden="false" customHeight="true" outlineLevel="0" collapsed="false">
      <c r="A1457" s="222" t="str">
        <f aca="false">$G$6</f>
        <v>PREGÃO ELETRÔNICO: 050/2024</v>
      </c>
      <c r="B1457" s="227"/>
      <c r="C1457" s="132"/>
      <c r="D1457" s="132"/>
      <c r="E1457" s="132"/>
      <c r="F1457" s="219"/>
      <c r="G1457" s="219"/>
      <c r="H1457" s="219"/>
    </row>
    <row r="1458" customFormat="false" ht="15.95" hidden="false" customHeight="true" outlineLevel="0" collapsed="false">
      <c r="A1458" s="222" t="s">
        <v>305</v>
      </c>
      <c r="B1458" s="224" t="str">
        <f aca="false">$B$6</f>
        <v>ADM: 124/2024</v>
      </c>
      <c r="C1458" s="132"/>
      <c r="D1458" s="132"/>
      <c r="E1458" s="132"/>
      <c r="F1458" s="219"/>
      <c r="G1458" s="219"/>
      <c r="H1458" s="219"/>
    </row>
    <row r="1459" customFormat="false" ht="15.95" hidden="false" customHeight="true" outlineLevel="0" collapsed="false">
      <c r="A1459" s="222" t="s">
        <v>306</v>
      </c>
      <c r="B1459" s="225" t="n">
        <f aca="false">$B$7</f>
        <v>45505</v>
      </c>
      <c r="C1459" s="132"/>
      <c r="D1459" s="132"/>
      <c r="E1459" s="132"/>
      <c r="F1459" s="219"/>
      <c r="G1459" s="219"/>
      <c r="H1459" s="219"/>
    </row>
    <row r="1460" customFormat="false" ht="15.95" hidden="false" customHeight="true" outlineLevel="0" collapsed="false">
      <c r="A1460" s="222" t="s">
        <v>307</v>
      </c>
      <c r="B1460" s="226" t="n">
        <f aca="false">$B$8</f>
        <v>0.416666666666667</v>
      </c>
      <c r="C1460" s="132"/>
      <c r="D1460" s="132"/>
      <c r="E1460" s="132"/>
      <c r="F1460" s="219"/>
      <c r="G1460" s="219"/>
      <c r="H1460" s="219"/>
    </row>
    <row r="1461" customFormat="false" ht="15.95" hidden="false" customHeight="true" outlineLevel="0" collapsed="false">
      <c r="A1461" s="222" t="s">
        <v>308</v>
      </c>
      <c r="B1461" s="227"/>
      <c r="C1461" s="132"/>
      <c r="D1461" s="132"/>
      <c r="E1461" s="132"/>
      <c r="F1461" s="219"/>
      <c r="G1461" s="219"/>
      <c r="H1461" s="219"/>
    </row>
    <row r="1462" customFormat="false" ht="15.95" hidden="false" customHeight="true" outlineLevel="0" collapsed="false"/>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c r="B1466" s="323"/>
      <c r="C1466" s="323"/>
      <c r="D1466" s="323"/>
      <c r="E1466" s="323"/>
      <c r="F1466" s="323"/>
      <c r="G1466" s="323"/>
      <c r="H1466" s="323"/>
    </row>
    <row r="1467" customFormat="false" ht="15.95" hidden="false" customHeight="true" outlineLevel="0" collapsed="false">
      <c r="B1467" s="323"/>
      <c r="C1467" s="323"/>
      <c r="D1467" s="323"/>
      <c r="E1467" s="323"/>
      <c r="F1467" s="323"/>
      <c r="G1467" s="323"/>
      <c r="H1467" s="323"/>
    </row>
    <row r="1468" customFormat="false" ht="15.95" hidden="false" customHeight="true" outlineLevel="0" collapsed="false">
      <c r="B1468" s="320" t="str">
        <f aca="false">IF(J20="X","CREDENCIAMENTO DO LABORATORIO",IF(K20="X","CREDENCIAMENTO DO LABORATORIO",IF(L20="X","CREDENCIAMENTO DO LABORATORIO","NÃO IMPRIMIR")))</f>
        <v>NÃO IMPRIMIR</v>
      </c>
      <c r="C1468" s="320"/>
      <c r="D1468" s="320"/>
      <c r="E1468" s="320"/>
      <c r="F1468" s="320"/>
      <c r="G1468" s="320"/>
      <c r="H1468" s="320"/>
    </row>
    <row r="1469" customFormat="false" ht="15.95" hidden="false" customHeight="true" outlineLevel="0" collapsed="false">
      <c r="B1469" s="320"/>
      <c r="C1469" s="320"/>
      <c r="D1469" s="320"/>
      <c r="E1469" s="320"/>
      <c r="F1469" s="320"/>
      <c r="G1469" s="320"/>
      <c r="H1469" s="320"/>
    </row>
    <row r="1470" customFormat="false" ht="15.95" hidden="false" customHeight="true" outlineLevel="0" collapsed="false">
      <c r="B1470" s="320"/>
      <c r="C1470" s="320"/>
      <c r="D1470" s="320"/>
      <c r="E1470" s="320"/>
      <c r="F1470" s="320"/>
      <c r="G1470" s="320"/>
      <c r="H1470" s="320"/>
    </row>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c r="A1505" s="219"/>
      <c r="B1505" s="219"/>
      <c r="C1505" s="132"/>
      <c r="D1505" s="132"/>
      <c r="E1505" s="132"/>
      <c r="F1505" s="219"/>
      <c r="G1505" s="219" t="s">
        <v>304</v>
      </c>
      <c r="H1505" s="221" t="n">
        <f aca="true">TODAY()</f>
        <v>46232</v>
      </c>
    </row>
    <row r="1506" customFormat="false" ht="15.95" hidden="false" customHeight="true" outlineLevel="0" collapsed="false">
      <c r="A1506" s="219"/>
      <c r="B1506" s="219"/>
      <c r="C1506" s="132"/>
      <c r="D1506" s="132"/>
      <c r="E1506" s="132"/>
      <c r="F1506" s="219"/>
      <c r="G1506" s="219"/>
      <c r="H1506" s="219"/>
    </row>
    <row r="1507" customFormat="false" ht="15.95" hidden="false" customHeight="true" outlineLevel="0" collapsed="false">
      <c r="A1507" s="219"/>
      <c r="B1507" s="219"/>
      <c r="C1507" s="132"/>
      <c r="D1507" s="132"/>
      <c r="E1507" s="132"/>
      <c r="F1507" s="219"/>
      <c r="G1507" s="219"/>
      <c r="H1507" s="219"/>
    </row>
    <row r="1508" customFormat="false" ht="15.95" hidden="false" customHeight="true" outlineLevel="0" collapsed="false">
      <c r="A1508" s="219"/>
      <c r="B1508" s="219"/>
      <c r="C1508" s="132"/>
      <c r="D1508" s="132"/>
      <c r="E1508" s="132"/>
      <c r="F1508" s="219"/>
      <c r="G1508" s="219"/>
      <c r="H1508" s="219"/>
    </row>
    <row r="1509" customFormat="false" ht="15.95" hidden="false" customHeight="true" outlineLevel="0" collapsed="false">
      <c r="A1509" s="222" t="str">
        <f aca="false">$G$4</f>
        <v>PREFEITURA MUNICIPAL DE CANDEIAS/BA</v>
      </c>
      <c r="B1509" s="227"/>
      <c r="C1509" s="132"/>
      <c r="D1509" s="132"/>
      <c r="E1509" s="132"/>
      <c r="F1509" s="219"/>
      <c r="G1509" s="219"/>
      <c r="H1509" s="219"/>
    </row>
    <row r="1510" customFormat="false" ht="15.95" hidden="false" customHeight="true" outlineLevel="0" collapsed="false">
      <c r="A1510" s="222" t="str">
        <f aca="false">$G$6</f>
        <v>PREGÃO ELETRÔNICO: 050/2024</v>
      </c>
      <c r="B1510" s="227"/>
      <c r="C1510" s="132"/>
      <c r="D1510" s="132"/>
      <c r="E1510" s="132"/>
      <c r="F1510" s="219"/>
      <c r="G1510" s="219"/>
      <c r="H1510" s="219"/>
    </row>
    <row r="1511" customFormat="false" ht="15.95" hidden="false" customHeight="true" outlineLevel="0" collapsed="false">
      <c r="A1511" s="222" t="s">
        <v>305</v>
      </c>
      <c r="B1511" s="224" t="str">
        <f aca="false">$B$6</f>
        <v>ADM: 124/2024</v>
      </c>
      <c r="C1511" s="132"/>
      <c r="D1511" s="132"/>
      <c r="E1511" s="132"/>
      <c r="F1511" s="219"/>
      <c r="G1511" s="219"/>
      <c r="H1511" s="219"/>
    </row>
    <row r="1512" customFormat="false" ht="15.95" hidden="false" customHeight="true" outlineLevel="0" collapsed="false">
      <c r="A1512" s="222" t="s">
        <v>306</v>
      </c>
      <c r="B1512" s="225" t="n">
        <f aca="false">$B$7</f>
        <v>45505</v>
      </c>
      <c r="C1512" s="132"/>
      <c r="D1512" s="132"/>
      <c r="E1512" s="132"/>
      <c r="F1512" s="219"/>
      <c r="G1512" s="219"/>
      <c r="H1512" s="219"/>
    </row>
    <row r="1513" customFormat="false" ht="15.95" hidden="false" customHeight="true" outlineLevel="0" collapsed="false">
      <c r="A1513" s="222" t="s">
        <v>307</v>
      </c>
      <c r="B1513" s="226" t="n">
        <f aca="false">$B$8</f>
        <v>0.416666666666667</v>
      </c>
      <c r="C1513" s="132"/>
      <c r="D1513" s="132"/>
      <c r="E1513" s="132"/>
      <c r="F1513" s="219"/>
      <c r="G1513" s="219"/>
      <c r="H1513" s="219"/>
    </row>
    <row r="1514" customFormat="false" ht="15.95" hidden="false" customHeight="true" outlineLevel="0" collapsed="false">
      <c r="A1514" s="222" t="s">
        <v>308</v>
      </c>
      <c r="B1514" s="227"/>
      <c r="C1514" s="132"/>
      <c r="D1514" s="132"/>
      <c r="E1514" s="132"/>
      <c r="F1514" s="219"/>
      <c r="G1514" s="219"/>
      <c r="H1514" s="219"/>
    </row>
    <row r="1515" customFormat="false" ht="15.95" hidden="false" customHeight="true" outlineLevel="0" collapsed="false"/>
    <row r="1516" customFormat="false" ht="15.95" hidden="false" customHeight="true" outlineLevel="0" collapsed="false"/>
    <row r="1517" customFormat="false" ht="15.95" hidden="false" customHeight="true" outlineLevel="0" collapsed="false">
      <c r="B1517" s="323"/>
      <c r="C1517" s="323"/>
      <c r="D1517" s="323"/>
      <c r="E1517" s="323"/>
      <c r="F1517" s="323"/>
      <c r="G1517" s="323"/>
      <c r="H1517" s="323"/>
      <c r="I1517" s="323"/>
    </row>
    <row r="1518" customFormat="false" ht="15.95" hidden="false" customHeight="true" outlineLevel="0" collapsed="false">
      <c r="B1518" s="323"/>
      <c r="C1518" s="323"/>
      <c r="D1518" s="323"/>
      <c r="E1518" s="323"/>
      <c r="F1518" s="323"/>
      <c r="G1518" s="323"/>
      <c r="H1518" s="323"/>
      <c r="I1518" s="323"/>
    </row>
    <row r="1519" customFormat="false" ht="15.95" hidden="false" customHeight="true" outlineLevel="0" collapsed="false">
      <c r="B1519" s="320" t="str">
        <f aca="false">IF(J21="X","CO-RESPONSABILIDADE",IF(K21="X","CO-RESPONSABILIDADE",IF(L21="X","CO-RESPONSABILIDADE","NÃO IMPRIMIR")))</f>
        <v>NÃO IMPRIMIR</v>
      </c>
      <c r="C1519" s="320"/>
      <c r="D1519" s="320"/>
      <c r="E1519" s="320"/>
      <c r="F1519" s="320"/>
      <c r="G1519" s="320"/>
      <c r="H1519" s="320"/>
      <c r="I1519" s="320"/>
    </row>
    <row r="1520" customFormat="false" ht="15.95" hidden="false" customHeight="true" outlineLevel="0" collapsed="false">
      <c r="B1520" s="320"/>
      <c r="C1520" s="320"/>
      <c r="D1520" s="320"/>
      <c r="E1520" s="320"/>
      <c r="F1520" s="320"/>
      <c r="G1520" s="320"/>
      <c r="H1520" s="320"/>
      <c r="I1520" s="320"/>
    </row>
    <row r="1521" customFormat="false" ht="15.95" hidden="false" customHeight="true" outlineLevel="0" collapsed="false">
      <c r="B1521" s="320"/>
      <c r="C1521" s="320"/>
      <c r="D1521" s="320"/>
      <c r="E1521" s="320"/>
      <c r="F1521" s="320"/>
      <c r="G1521" s="320"/>
      <c r="H1521" s="320"/>
      <c r="I1521" s="320"/>
    </row>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c r="A1565" s="219"/>
      <c r="B1565" s="219"/>
      <c r="C1565" s="132"/>
      <c r="D1565" s="132"/>
      <c r="E1565" s="132"/>
      <c r="F1565" s="219"/>
      <c r="G1565" s="219" t="s">
        <v>304</v>
      </c>
      <c r="H1565" s="221" t="n">
        <f aca="true">TODAY()</f>
        <v>46232</v>
      </c>
    </row>
    <row r="1566" customFormat="false" ht="15.95" hidden="false" customHeight="true" outlineLevel="0" collapsed="false">
      <c r="A1566" s="219"/>
      <c r="B1566" s="219"/>
      <c r="C1566" s="132"/>
      <c r="D1566" s="132"/>
      <c r="E1566" s="132"/>
      <c r="F1566" s="219"/>
      <c r="G1566" s="219"/>
      <c r="H1566" s="219"/>
    </row>
    <row r="1567" customFormat="false" ht="15.95" hidden="false" customHeight="true" outlineLevel="0" collapsed="false">
      <c r="A1567" s="219"/>
      <c r="B1567" s="219"/>
      <c r="C1567" s="132"/>
      <c r="D1567" s="132"/>
      <c r="E1567" s="132"/>
      <c r="F1567" s="219"/>
      <c r="G1567" s="219"/>
      <c r="H1567" s="219"/>
    </row>
    <row r="1568" customFormat="false" ht="15.95" hidden="false" customHeight="true" outlineLevel="0" collapsed="false">
      <c r="A1568" s="219"/>
      <c r="B1568" s="219"/>
      <c r="C1568" s="132"/>
      <c r="D1568" s="132"/>
      <c r="E1568" s="132"/>
      <c r="F1568" s="219"/>
      <c r="G1568" s="219"/>
      <c r="H1568" s="219"/>
    </row>
    <row r="1569" customFormat="false" ht="15.95" hidden="false" customHeight="true" outlineLevel="0" collapsed="false">
      <c r="A1569" s="222" t="str">
        <f aca="false">$G$4</f>
        <v>PREFEITURA MUNICIPAL DE CANDEIAS/BA</v>
      </c>
      <c r="B1569" s="227"/>
      <c r="C1569" s="132"/>
      <c r="D1569" s="132"/>
      <c r="E1569" s="132"/>
      <c r="F1569" s="219"/>
      <c r="G1569" s="219"/>
      <c r="H1569" s="219"/>
    </row>
    <row r="1570" customFormat="false" ht="15.95" hidden="false" customHeight="true" outlineLevel="0" collapsed="false">
      <c r="A1570" s="222" t="str">
        <f aca="false">$G$6</f>
        <v>PREGÃO ELETRÔNICO: 050/2024</v>
      </c>
      <c r="B1570" s="227"/>
      <c r="C1570" s="132"/>
      <c r="D1570" s="132"/>
      <c r="E1570" s="132"/>
      <c r="F1570" s="219"/>
      <c r="G1570" s="219"/>
      <c r="H1570" s="219"/>
    </row>
    <row r="1571" customFormat="false" ht="15.95" hidden="false" customHeight="true" outlineLevel="0" collapsed="false">
      <c r="A1571" s="222" t="s">
        <v>305</v>
      </c>
      <c r="B1571" s="224" t="str">
        <f aca="false">$B$6</f>
        <v>ADM: 124/2024</v>
      </c>
      <c r="C1571" s="132"/>
      <c r="D1571" s="132"/>
      <c r="E1571" s="132"/>
      <c r="F1571" s="219"/>
      <c r="G1571" s="219"/>
      <c r="H1571" s="219"/>
    </row>
    <row r="1572" customFormat="false" ht="15.95" hidden="false" customHeight="true" outlineLevel="0" collapsed="false">
      <c r="A1572" s="222" t="s">
        <v>306</v>
      </c>
      <c r="B1572" s="225" t="n">
        <f aca="false">$B$7</f>
        <v>45505</v>
      </c>
      <c r="C1572" s="132"/>
      <c r="D1572" s="132"/>
      <c r="E1572" s="132"/>
      <c r="F1572" s="219"/>
      <c r="G1572" s="219"/>
      <c r="H1572" s="219"/>
    </row>
    <row r="1573" customFormat="false" ht="15.95" hidden="false" customHeight="true" outlineLevel="0" collapsed="false">
      <c r="A1573" s="222" t="s">
        <v>307</v>
      </c>
      <c r="B1573" s="226" t="n">
        <f aca="false">$B$8</f>
        <v>0.416666666666667</v>
      </c>
      <c r="C1573" s="132"/>
      <c r="D1573" s="132"/>
      <c r="E1573" s="132"/>
      <c r="F1573" s="219"/>
      <c r="G1573" s="219"/>
      <c r="H1573" s="219"/>
    </row>
    <row r="1574" customFormat="false" ht="15.95" hidden="false" customHeight="true" outlineLevel="0" collapsed="false">
      <c r="A1574" s="222" t="s">
        <v>308</v>
      </c>
      <c r="B1574" s="227"/>
      <c r="C1574" s="132"/>
      <c r="D1574" s="132"/>
      <c r="E1574" s="132"/>
      <c r="F1574" s="219"/>
      <c r="G1574" s="219"/>
      <c r="H1574" s="219"/>
    </row>
    <row r="1575" customFormat="false" ht="15.95" hidden="false" customHeight="true" outlineLevel="0" collapsed="false"/>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c r="B1579" s="323"/>
      <c r="C1579" s="323"/>
      <c r="D1579" s="323"/>
      <c r="E1579" s="323"/>
      <c r="F1579" s="323"/>
      <c r="G1579" s="323"/>
      <c r="H1579" s="323"/>
      <c r="I1579" s="323"/>
    </row>
    <row r="1580" customFormat="false" ht="15.95" hidden="false" customHeight="true" outlineLevel="0" collapsed="false">
      <c r="B1580" s="323"/>
      <c r="C1580" s="323"/>
      <c r="D1580" s="323"/>
      <c r="E1580" s="323"/>
      <c r="F1580" s="323"/>
      <c r="G1580" s="323"/>
      <c r="H1580" s="323"/>
      <c r="I1580" s="323"/>
    </row>
    <row r="1581" customFormat="false" ht="15.95" hidden="false" customHeight="true" outlineLevel="0" collapsed="false">
      <c r="B1581" s="320" t="str">
        <f aca="false">IF(J24="X","REGISTRO MEDICAMENTO",IF(K24="X","REGISTRO MEDICAMENTO",IF(L24="X","REGISTRO MEDICAMENTO","NÃO IMPRIMIR")))</f>
        <v>REGISTRO MEDICAMENTO</v>
      </c>
      <c r="C1581" s="320"/>
      <c r="D1581" s="320"/>
      <c r="E1581" s="320"/>
      <c r="F1581" s="320"/>
      <c r="G1581" s="320"/>
      <c r="H1581" s="320"/>
      <c r="I1581" s="320"/>
    </row>
    <row r="1582" customFormat="false" ht="15.95" hidden="false" customHeight="true" outlineLevel="0" collapsed="false">
      <c r="B1582" s="320"/>
      <c r="C1582" s="320"/>
      <c r="D1582" s="320"/>
      <c r="E1582" s="320"/>
      <c r="F1582" s="320"/>
      <c r="G1582" s="320"/>
      <c r="H1582" s="320"/>
      <c r="I1582" s="320"/>
    </row>
    <row r="1583" customFormat="false" ht="15.95" hidden="false" customHeight="true" outlineLevel="0" collapsed="false">
      <c r="B1583" s="320"/>
      <c r="C1583" s="320"/>
      <c r="D1583" s="320"/>
      <c r="E1583" s="320"/>
      <c r="F1583" s="320"/>
      <c r="G1583" s="320"/>
      <c r="H1583" s="320"/>
      <c r="I1583" s="320"/>
    </row>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c r="A1643" s="219"/>
      <c r="B1643" s="220"/>
      <c r="C1643" s="132"/>
      <c r="D1643" s="132"/>
      <c r="E1643" s="132"/>
      <c r="F1643" s="219"/>
      <c r="G1643" s="219"/>
      <c r="H1643" s="219"/>
    </row>
    <row r="1644" customFormat="false" ht="15.95" hidden="false" customHeight="true" outlineLevel="0" collapsed="false">
      <c r="A1644" s="219"/>
      <c r="B1644" s="219"/>
      <c r="C1644" s="132"/>
      <c r="D1644" s="132"/>
      <c r="E1644" s="132"/>
      <c r="F1644" s="219"/>
      <c r="G1644" s="219" t="s">
        <v>304</v>
      </c>
      <c r="H1644" s="221" t="n">
        <f aca="true">TODAY()</f>
        <v>46232</v>
      </c>
    </row>
    <row r="1645" customFormat="false" ht="15.95" hidden="false" customHeight="true" outlineLevel="0" collapsed="false">
      <c r="A1645" s="219"/>
      <c r="B1645" s="219"/>
      <c r="C1645" s="132"/>
      <c r="D1645" s="132"/>
      <c r="E1645" s="132"/>
      <c r="F1645" s="219"/>
      <c r="G1645" s="219"/>
      <c r="H1645" s="219"/>
    </row>
    <row r="1646" customFormat="false" ht="15.95" hidden="false" customHeight="true" outlineLevel="0" collapsed="false">
      <c r="A1646" s="219"/>
      <c r="B1646" s="219"/>
      <c r="C1646" s="132"/>
      <c r="D1646" s="132"/>
      <c r="E1646" s="132"/>
      <c r="F1646" s="219"/>
      <c r="G1646" s="219"/>
      <c r="H1646" s="219"/>
    </row>
    <row r="1647" customFormat="false" ht="15.95" hidden="false" customHeight="true" outlineLevel="0" collapsed="false">
      <c r="A1647" s="219"/>
      <c r="B1647" s="219"/>
      <c r="C1647" s="132"/>
      <c r="D1647" s="132"/>
      <c r="E1647" s="132"/>
      <c r="F1647" s="219"/>
      <c r="G1647" s="219"/>
      <c r="H1647" s="219"/>
    </row>
    <row r="1648" customFormat="false" ht="15.95" hidden="false" customHeight="true" outlineLevel="0" collapsed="false">
      <c r="A1648" s="222" t="str">
        <f aca="false">$G$4</f>
        <v>PREFEITURA MUNICIPAL DE CANDEIAS/BA</v>
      </c>
      <c r="B1648" s="227"/>
      <c r="C1648" s="132"/>
      <c r="D1648" s="132"/>
      <c r="E1648" s="132"/>
      <c r="F1648" s="219"/>
      <c r="G1648" s="219"/>
      <c r="H1648" s="219"/>
    </row>
    <row r="1649" customFormat="false" ht="15.95" hidden="false" customHeight="true" outlineLevel="0" collapsed="false">
      <c r="A1649" s="222" t="str">
        <f aca="false">$G$6</f>
        <v>PREGÃO ELETRÔNICO: 050/2024</v>
      </c>
      <c r="B1649" s="227"/>
      <c r="C1649" s="132"/>
      <c r="D1649" s="132"/>
      <c r="E1649" s="132"/>
      <c r="F1649" s="219"/>
      <c r="G1649" s="219"/>
      <c r="H1649" s="219"/>
    </row>
    <row r="1650" customFormat="false" ht="15.95" hidden="false" customHeight="true" outlineLevel="0" collapsed="false">
      <c r="A1650" s="222" t="s">
        <v>305</v>
      </c>
      <c r="B1650" s="224" t="str">
        <f aca="false">$B$6</f>
        <v>ADM: 124/2024</v>
      </c>
      <c r="C1650" s="132"/>
      <c r="D1650" s="132"/>
      <c r="E1650" s="132"/>
      <c r="F1650" s="219"/>
      <c r="G1650" s="219"/>
      <c r="H1650" s="219"/>
    </row>
    <row r="1651" customFormat="false" ht="15.95" hidden="false" customHeight="true" outlineLevel="0" collapsed="false">
      <c r="A1651" s="222" t="s">
        <v>306</v>
      </c>
      <c r="B1651" s="225" t="n">
        <f aca="false">$B$7</f>
        <v>45505</v>
      </c>
      <c r="C1651" s="132"/>
      <c r="D1651" s="132"/>
      <c r="E1651" s="132"/>
      <c r="F1651" s="219"/>
      <c r="G1651" s="219"/>
      <c r="H1651" s="219"/>
    </row>
    <row r="1652" customFormat="false" ht="15.95" hidden="false" customHeight="true" outlineLevel="0" collapsed="false">
      <c r="A1652" s="222" t="s">
        <v>307</v>
      </c>
      <c r="B1652" s="226" t="n">
        <f aca="false">$B$8</f>
        <v>0.416666666666667</v>
      </c>
      <c r="C1652" s="132"/>
      <c r="D1652" s="132"/>
      <c r="E1652" s="132"/>
      <c r="F1652" s="219"/>
      <c r="G1652" s="219"/>
      <c r="H1652" s="219"/>
    </row>
    <row r="1653" customFormat="false" ht="15.95" hidden="false" customHeight="true" outlineLevel="0" collapsed="false">
      <c r="A1653" s="222" t="s">
        <v>308</v>
      </c>
      <c r="B1653" s="227"/>
      <c r="C1653" s="132"/>
      <c r="D1653" s="132"/>
      <c r="E1653" s="132"/>
      <c r="F1653" s="219"/>
      <c r="G1653" s="219"/>
      <c r="H1653" s="219"/>
    </row>
    <row r="1654" customFormat="false" ht="15.95" hidden="false" customHeight="true" outlineLevel="0" collapsed="false"/>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c r="B1658" s="323"/>
      <c r="C1658" s="323"/>
      <c r="D1658" s="323"/>
      <c r="E1658" s="323"/>
      <c r="F1658" s="323"/>
      <c r="G1658" s="323"/>
      <c r="H1658" s="323"/>
    </row>
    <row r="1659" customFormat="false" ht="15.95" hidden="false" customHeight="true" outlineLevel="0" collapsed="false">
      <c r="B1659" s="323"/>
      <c r="C1659" s="323"/>
      <c r="D1659" s="323"/>
      <c r="E1659" s="323"/>
      <c r="F1659" s="323"/>
      <c r="G1659" s="323"/>
      <c r="H1659" s="323"/>
    </row>
    <row r="1660" customFormat="false" ht="15.95" hidden="false" customHeight="true" outlineLevel="0" collapsed="false">
      <c r="B1660" s="320" t="str">
        <f aca="false">IF(J25="X","REGISTRO MATERIAL",IF(K25="X","REGISTRO MATERIAL",IF(L25="X","REGISTRO MATERIAL","NÃO IMPRIMIR")))</f>
        <v>NÃO IMPRIMIR</v>
      </c>
      <c r="C1660" s="320"/>
      <c r="D1660" s="320"/>
      <c r="E1660" s="320"/>
      <c r="F1660" s="320"/>
      <c r="G1660" s="320"/>
      <c r="H1660" s="320"/>
    </row>
    <row r="1661" customFormat="false" ht="15.95" hidden="false" customHeight="true" outlineLevel="0" collapsed="false">
      <c r="B1661" s="320"/>
      <c r="C1661" s="320"/>
      <c r="D1661" s="320"/>
      <c r="E1661" s="320"/>
      <c r="F1661" s="320"/>
      <c r="G1661" s="320"/>
      <c r="H1661" s="320"/>
    </row>
    <row r="1662" customFormat="false" ht="15.95" hidden="false" customHeight="true" outlineLevel="0" collapsed="false">
      <c r="B1662" s="320"/>
      <c r="C1662" s="320"/>
      <c r="D1662" s="320"/>
      <c r="E1662" s="320"/>
      <c r="F1662" s="320"/>
      <c r="G1662" s="320"/>
      <c r="H1662" s="320"/>
    </row>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c r="A1733" s="219"/>
      <c r="B1733" s="220"/>
      <c r="C1733" s="132"/>
      <c r="D1733" s="132"/>
      <c r="E1733" s="132"/>
      <c r="F1733" s="219"/>
      <c r="G1733" s="219"/>
      <c r="H1733" s="219"/>
    </row>
    <row r="1734" customFormat="false" ht="15.95" hidden="false" customHeight="true" outlineLevel="0" collapsed="false">
      <c r="A1734" s="219"/>
      <c r="B1734" s="219"/>
      <c r="C1734" s="132"/>
      <c r="D1734" s="132"/>
      <c r="E1734" s="132"/>
      <c r="F1734" s="219"/>
      <c r="G1734" s="219" t="s">
        <v>304</v>
      </c>
      <c r="H1734" s="221" t="n">
        <f aca="true">TODAY()</f>
        <v>46232</v>
      </c>
    </row>
    <row r="1735" customFormat="false" ht="15.95" hidden="false" customHeight="true" outlineLevel="0" collapsed="false">
      <c r="A1735" s="219"/>
      <c r="B1735" s="219"/>
      <c r="C1735" s="132"/>
      <c r="D1735" s="132"/>
      <c r="E1735" s="132"/>
      <c r="F1735" s="219"/>
      <c r="G1735" s="219"/>
      <c r="H1735" s="219"/>
    </row>
    <row r="1736" customFormat="false" ht="15.95" hidden="false" customHeight="true" outlineLevel="0" collapsed="false">
      <c r="A1736" s="219"/>
      <c r="B1736" s="219"/>
      <c r="C1736" s="132"/>
      <c r="D1736" s="132"/>
      <c r="E1736" s="132"/>
      <c r="F1736" s="219"/>
      <c r="G1736" s="219"/>
      <c r="H1736" s="219"/>
    </row>
    <row r="1737" customFormat="false" ht="15.95" hidden="false" customHeight="true" outlineLevel="0" collapsed="false">
      <c r="A1737" s="219"/>
      <c r="B1737" s="219"/>
      <c r="C1737" s="132"/>
      <c r="D1737" s="132"/>
      <c r="E1737" s="132"/>
      <c r="F1737" s="219"/>
      <c r="G1737" s="219"/>
      <c r="H1737" s="219"/>
    </row>
    <row r="1738" customFormat="false" ht="15.95" hidden="false" customHeight="true" outlineLevel="0" collapsed="false">
      <c r="A1738" s="222" t="str">
        <f aca="false">$G$4</f>
        <v>PREFEITURA MUNICIPAL DE CANDEIAS/BA</v>
      </c>
      <c r="B1738" s="227"/>
      <c r="C1738" s="132"/>
      <c r="D1738" s="132"/>
      <c r="E1738" s="132"/>
      <c r="F1738" s="219"/>
      <c r="G1738" s="219"/>
      <c r="H1738" s="219"/>
    </row>
    <row r="1739" customFormat="false" ht="15.95" hidden="false" customHeight="true" outlineLevel="0" collapsed="false">
      <c r="A1739" s="222" t="str">
        <f aca="false">$G$6</f>
        <v>PREGÃO ELETRÔNICO: 050/2024</v>
      </c>
      <c r="B1739" s="227"/>
      <c r="C1739" s="132"/>
      <c r="D1739" s="132"/>
      <c r="E1739" s="132"/>
      <c r="F1739" s="219"/>
      <c r="G1739" s="219"/>
      <c r="H1739" s="219"/>
    </row>
    <row r="1740" customFormat="false" ht="15.95" hidden="false" customHeight="true" outlineLevel="0" collapsed="false">
      <c r="A1740" s="222" t="s">
        <v>305</v>
      </c>
      <c r="B1740" s="224" t="str">
        <f aca="false">$B$6</f>
        <v>ADM: 124/2024</v>
      </c>
      <c r="C1740" s="132"/>
      <c r="D1740" s="132"/>
      <c r="E1740" s="132"/>
      <c r="F1740" s="219"/>
      <c r="G1740" s="219"/>
      <c r="H1740" s="219"/>
    </row>
    <row r="1741" customFormat="false" ht="15.95" hidden="false" customHeight="true" outlineLevel="0" collapsed="false">
      <c r="A1741" s="222" t="s">
        <v>306</v>
      </c>
      <c r="B1741" s="225" t="n">
        <f aca="false">$B$7</f>
        <v>45505</v>
      </c>
      <c r="C1741" s="132"/>
      <c r="D1741" s="132"/>
      <c r="E1741" s="132"/>
      <c r="F1741" s="219"/>
      <c r="G1741" s="219"/>
      <c r="H1741" s="219"/>
    </row>
    <row r="1742" customFormat="false" ht="15.95" hidden="false" customHeight="true" outlineLevel="0" collapsed="false">
      <c r="A1742" s="222" t="s">
        <v>307</v>
      </c>
      <c r="B1742" s="226" t="n">
        <f aca="false">$B$8</f>
        <v>0.416666666666667</v>
      </c>
      <c r="C1742" s="132"/>
      <c r="D1742" s="132"/>
      <c r="E1742" s="132"/>
      <c r="F1742" s="219"/>
      <c r="G1742" s="219"/>
      <c r="H1742" s="219"/>
    </row>
    <row r="1743" customFormat="false" ht="15.95" hidden="false" customHeight="true" outlineLevel="0" collapsed="false">
      <c r="A1743" s="222" t="s">
        <v>308</v>
      </c>
      <c r="B1743" s="227"/>
      <c r="C1743" s="132"/>
      <c r="D1743" s="132"/>
      <c r="E1743" s="132"/>
      <c r="F1743" s="219"/>
      <c r="G1743" s="219"/>
      <c r="H1743" s="219"/>
    </row>
    <row r="1744" customFormat="false" ht="15.95" hidden="false" customHeight="true" outlineLevel="0" collapsed="false"/>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c r="B1748" s="323"/>
      <c r="C1748" s="323"/>
      <c r="D1748" s="323"/>
      <c r="E1748" s="323"/>
      <c r="F1748" s="323"/>
      <c r="G1748" s="323"/>
      <c r="H1748" s="323"/>
    </row>
    <row r="1749" customFormat="false" ht="15.95" hidden="false" customHeight="true" outlineLevel="0" collapsed="false">
      <c r="B1749" s="323"/>
      <c r="C1749" s="323"/>
      <c r="D1749" s="323"/>
      <c r="E1749" s="323"/>
      <c r="F1749" s="323"/>
      <c r="G1749" s="323"/>
      <c r="H1749" s="323"/>
    </row>
    <row r="1750" customFormat="false" ht="15.95" hidden="false" customHeight="true" outlineLevel="0" collapsed="false">
      <c r="B1750" s="320" t="str">
        <f aca="false">IF(J31="X","LICENÇA FUNC. MATERIAL FABRICANTE",IF(K31="X","LICENÇA FUNC. MATERIAL FABRICANTE",IF(L31="X","LICENÇA FUNC. MATERIAL FABRICANTE","NÃO IMPRIMIR")))</f>
        <v>NÃO IMPRIMIR</v>
      </c>
      <c r="C1750" s="320"/>
      <c r="D1750" s="320"/>
      <c r="E1750" s="320"/>
      <c r="F1750" s="320"/>
      <c r="G1750" s="320"/>
      <c r="H1750" s="320"/>
    </row>
    <row r="1751" customFormat="false" ht="15.95" hidden="false" customHeight="true" outlineLevel="0" collapsed="false">
      <c r="B1751" s="320"/>
      <c r="C1751" s="320"/>
      <c r="D1751" s="320"/>
      <c r="E1751" s="320"/>
      <c r="F1751" s="320"/>
      <c r="G1751" s="320"/>
      <c r="H1751" s="320"/>
    </row>
    <row r="1752" customFormat="false" ht="15.95" hidden="false" customHeight="true" outlineLevel="0" collapsed="false">
      <c r="B1752" s="320"/>
      <c r="C1752" s="320"/>
      <c r="D1752" s="320"/>
      <c r="E1752" s="320"/>
      <c r="F1752" s="320"/>
      <c r="G1752" s="320"/>
      <c r="H1752" s="320"/>
    </row>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c r="A1796" s="219"/>
      <c r="B1796" s="219"/>
      <c r="C1796" s="132"/>
      <c r="D1796" s="132"/>
      <c r="E1796" s="132"/>
      <c r="F1796" s="219"/>
      <c r="G1796" s="219" t="s">
        <v>304</v>
      </c>
      <c r="H1796" s="221" t="n">
        <f aca="true">TODAY()</f>
        <v>46232</v>
      </c>
    </row>
    <row r="1797" customFormat="false" ht="15.95" hidden="false" customHeight="true" outlineLevel="0" collapsed="false">
      <c r="A1797" s="219"/>
      <c r="B1797" s="219"/>
      <c r="C1797" s="132"/>
      <c r="D1797" s="132"/>
      <c r="E1797" s="132"/>
      <c r="F1797" s="219"/>
      <c r="G1797" s="219"/>
      <c r="H1797" s="219"/>
    </row>
    <row r="1798" customFormat="false" ht="15.95" hidden="false" customHeight="true" outlineLevel="0" collapsed="false">
      <c r="A1798" s="219"/>
      <c r="B1798" s="219"/>
      <c r="C1798" s="132"/>
      <c r="D1798" s="132"/>
      <c r="E1798" s="132"/>
      <c r="F1798" s="219"/>
      <c r="G1798" s="219"/>
      <c r="H1798" s="219"/>
    </row>
    <row r="1799" customFormat="false" ht="15.95" hidden="false" customHeight="true" outlineLevel="0" collapsed="false">
      <c r="A1799" s="219"/>
      <c r="B1799" s="219"/>
      <c r="C1799" s="132"/>
      <c r="D1799" s="132"/>
      <c r="E1799" s="132"/>
      <c r="F1799" s="219"/>
      <c r="G1799" s="219"/>
      <c r="H1799" s="219"/>
    </row>
    <row r="1800" customFormat="false" ht="15.95" hidden="false" customHeight="true" outlineLevel="0" collapsed="false">
      <c r="A1800" s="222" t="str">
        <f aca="false">$G$4</f>
        <v>PREFEITURA MUNICIPAL DE CANDEIAS/BA</v>
      </c>
      <c r="B1800" s="227"/>
      <c r="C1800" s="132"/>
      <c r="D1800" s="132"/>
      <c r="E1800" s="132"/>
      <c r="F1800" s="219"/>
      <c r="G1800" s="219"/>
      <c r="H1800" s="219"/>
    </row>
    <row r="1801" customFormat="false" ht="15.95" hidden="false" customHeight="true" outlineLevel="0" collapsed="false">
      <c r="A1801" s="222" t="str">
        <f aca="false">$G$6</f>
        <v>PREGÃO ELETRÔNICO: 050/2024</v>
      </c>
      <c r="B1801" s="227"/>
      <c r="C1801" s="132"/>
      <c r="D1801" s="132"/>
      <c r="E1801" s="132"/>
      <c r="F1801" s="219"/>
      <c r="G1801" s="219"/>
      <c r="H1801" s="219"/>
    </row>
    <row r="1802" customFormat="false" ht="15.95" hidden="false" customHeight="true" outlineLevel="0" collapsed="false">
      <c r="A1802" s="222" t="s">
        <v>305</v>
      </c>
      <c r="B1802" s="224" t="str">
        <f aca="false">$B$6</f>
        <v>ADM: 124/2024</v>
      </c>
      <c r="C1802" s="132"/>
      <c r="D1802" s="132"/>
      <c r="E1802" s="132"/>
      <c r="F1802" s="219"/>
      <c r="G1802" s="219"/>
      <c r="H1802" s="219"/>
    </row>
    <row r="1803" customFormat="false" ht="15.95" hidden="false" customHeight="true" outlineLevel="0" collapsed="false">
      <c r="A1803" s="222" t="s">
        <v>306</v>
      </c>
      <c r="B1803" s="225" t="n">
        <f aca="false">$B$7</f>
        <v>45505</v>
      </c>
      <c r="C1803" s="132"/>
      <c r="D1803" s="132"/>
      <c r="E1803" s="132"/>
      <c r="F1803" s="219"/>
      <c r="G1803" s="219"/>
      <c r="H1803" s="219"/>
    </row>
    <row r="1804" customFormat="false" ht="15.95" hidden="false" customHeight="true" outlineLevel="0" collapsed="false">
      <c r="A1804" s="222" t="s">
        <v>307</v>
      </c>
      <c r="B1804" s="226" t="n">
        <f aca="false">$B$8</f>
        <v>0.416666666666667</v>
      </c>
      <c r="C1804" s="132"/>
      <c r="D1804" s="132"/>
      <c r="E1804" s="132"/>
      <c r="F1804" s="219"/>
      <c r="G1804" s="219"/>
      <c r="H1804" s="219"/>
    </row>
    <row r="1805" customFormat="false" ht="15.95" hidden="false" customHeight="true" outlineLevel="0" collapsed="false">
      <c r="A1805" s="222" t="s">
        <v>308</v>
      </c>
      <c r="B1805" s="227"/>
      <c r="C1805" s="132"/>
      <c r="D1805" s="132"/>
      <c r="E1805" s="132"/>
      <c r="F1805" s="219"/>
      <c r="G1805" s="219"/>
      <c r="H1805" s="219"/>
    </row>
    <row r="1806" customFormat="false" ht="15.95" hidden="false" customHeight="true" outlineLevel="0" collapsed="false"/>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c r="B1810" s="323"/>
      <c r="C1810" s="323"/>
      <c r="D1810" s="323"/>
      <c r="E1810" s="323"/>
      <c r="F1810" s="323"/>
      <c r="G1810" s="323"/>
      <c r="H1810" s="323"/>
    </row>
    <row r="1811" customFormat="false" ht="15.95" hidden="false" customHeight="true" outlineLevel="0" collapsed="false">
      <c r="B1811" s="323"/>
      <c r="C1811" s="323"/>
      <c r="D1811" s="323"/>
      <c r="E1811" s="323"/>
      <c r="F1811" s="323"/>
      <c r="G1811" s="323"/>
      <c r="H1811" s="323"/>
    </row>
    <row r="1812" customFormat="false" ht="15.95" hidden="false" customHeight="true" outlineLevel="0" collapsed="false">
      <c r="B1812" s="320" t="str">
        <f aca="false">IF(J32="X","LICENÇA FUNC. MEDICAMENTO FABRICANTE",IF(K32="X","LICENÇA FUNC. MEDICAMENTO FABRICANTE",IF(L32="X","LICENÇA FUNC. MEDICAMENTO FABRICANTE","NÃO IMPRIMIR")))</f>
        <v>NÃO IMPRIMIR</v>
      </c>
      <c r="C1812" s="320"/>
      <c r="D1812" s="320"/>
      <c r="E1812" s="320"/>
      <c r="F1812" s="320"/>
      <c r="G1812" s="320"/>
      <c r="H1812" s="320"/>
    </row>
    <row r="1813" customFormat="false" ht="15.95" hidden="false" customHeight="true" outlineLevel="0" collapsed="false">
      <c r="B1813" s="320"/>
      <c r="C1813" s="320"/>
      <c r="D1813" s="320"/>
      <c r="E1813" s="320"/>
      <c r="F1813" s="320"/>
      <c r="G1813" s="320"/>
      <c r="H1813" s="320"/>
    </row>
    <row r="1814" customFormat="false" ht="15.95" hidden="false" customHeight="true" outlineLevel="0" collapsed="false">
      <c r="B1814" s="320"/>
      <c r="C1814" s="320"/>
      <c r="D1814" s="320"/>
      <c r="E1814" s="320"/>
      <c r="F1814" s="320"/>
      <c r="G1814" s="320"/>
      <c r="H1814" s="320"/>
    </row>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row r="1856" customFormat="false" ht="15.95" hidden="false" customHeight="true" outlineLevel="0" collapsed="false"/>
    <row r="1857" customFormat="false" ht="15.95" hidden="false" customHeight="true" outlineLevel="0" collapsed="false">
      <c r="A1857" s="219"/>
      <c r="B1857" s="219"/>
      <c r="C1857" s="132"/>
      <c r="D1857" s="132"/>
      <c r="E1857" s="132"/>
      <c r="F1857" s="219"/>
      <c r="G1857" s="219" t="s">
        <v>304</v>
      </c>
      <c r="H1857" s="221" t="n">
        <f aca="true">TODAY()</f>
        <v>46232</v>
      </c>
    </row>
    <row r="1858" customFormat="false" ht="15.95" hidden="false" customHeight="true" outlineLevel="0" collapsed="false">
      <c r="A1858" s="219"/>
      <c r="B1858" s="219"/>
      <c r="C1858" s="132"/>
      <c r="D1858" s="132"/>
      <c r="E1858" s="132"/>
      <c r="F1858" s="219"/>
      <c r="G1858" s="219"/>
      <c r="H1858" s="219"/>
    </row>
    <row r="1859" customFormat="false" ht="15.95" hidden="false" customHeight="true" outlineLevel="0" collapsed="false">
      <c r="A1859" s="219"/>
      <c r="B1859" s="219"/>
      <c r="C1859" s="132"/>
      <c r="D1859" s="132"/>
      <c r="E1859" s="132"/>
      <c r="F1859" s="219"/>
      <c r="G1859" s="219"/>
      <c r="H1859" s="219"/>
    </row>
    <row r="1860" customFormat="false" ht="15.95" hidden="false" customHeight="true" outlineLevel="0" collapsed="false">
      <c r="A1860" s="219"/>
      <c r="B1860" s="219"/>
      <c r="C1860" s="132"/>
      <c r="D1860" s="132"/>
      <c r="E1860" s="132"/>
      <c r="F1860" s="219"/>
      <c r="G1860" s="219"/>
      <c r="H1860" s="219"/>
    </row>
    <row r="1861" customFormat="false" ht="15.95" hidden="false" customHeight="true" outlineLevel="0" collapsed="false">
      <c r="A1861" s="222" t="str">
        <f aca="false">$G$4</f>
        <v>PREFEITURA MUNICIPAL DE CANDEIAS/BA</v>
      </c>
      <c r="B1861" s="227"/>
      <c r="C1861" s="132"/>
      <c r="D1861" s="132"/>
      <c r="E1861" s="132"/>
      <c r="F1861" s="219"/>
      <c r="G1861" s="219"/>
      <c r="H1861" s="219"/>
    </row>
    <row r="1862" customFormat="false" ht="15.95" hidden="false" customHeight="true" outlineLevel="0" collapsed="false">
      <c r="A1862" s="222" t="str">
        <f aca="false">$G$6</f>
        <v>PREGÃO ELETRÔNICO: 050/2024</v>
      </c>
      <c r="B1862" s="227"/>
      <c r="C1862" s="132"/>
      <c r="D1862" s="132"/>
      <c r="E1862" s="132"/>
      <c r="F1862" s="219"/>
      <c r="G1862" s="219"/>
      <c r="H1862" s="219"/>
    </row>
    <row r="1863" customFormat="false" ht="15.95" hidden="false" customHeight="true" outlineLevel="0" collapsed="false">
      <c r="A1863" s="222" t="s">
        <v>305</v>
      </c>
      <c r="B1863" s="224" t="str">
        <f aca="false">$B$6</f>
        <v>ADM: 124/2024</v>
      </c>
      <c r="C1863" s="132"/>
      <c r="D1863" s="132"/>
      <c r="E1863" s="132"/>
      <c r="F1863" s="219"/>
      <c r="G1863" s="219"/>
      <c r="H1863" s="219"/>
    </row>
    <row r="1864" customFormat="false" ht="15.95" hidden="false" customHeight="true" outlineLevel="0" collapsed="false">
      <c r="A1864" s="222" t="s">
        <v>306</v>
      </c>
      <c r="B1864" s="225" t="n">
        <f aca="false">$B$7</f>
        <v>45505</v>
      </c>
      <c r="C1864" s="132"/>
      <c r="D1864" s="132"/>
      <c r="E1864" s="132"/>
      <c r="F1864" s="219"/>
      <c r="G1864" s="219"/>
      <c r="H1864" s="219"/>
    </row>
    <row r="1865" customFormat="false" ht="15.95" hidden="false" customHeight="true" outlineLevel="0" collapsed="false">
      <c r="A1865" s="222" t="s">
        <v>307</v>
      </c>
      <c r="B1865" s="226" t="n">
        <f aca="false">$B$8</f>
        <v>0.416666666666667</v>
      </c>
      <c r="C1865" s="132"/>
      <c r="D1865" s="132"/>
      <c r="E1865" s="132"/>
      <c r="F1865" s="219"/>
      <c r="G1865" s="219"/>
      <c r="H1865" s="219"/>
    </row>
    <row r="1866" customFormat="false" ht="15.95" hidden="false" customHeight="true" outlineLevel="0" collapsed="false">
      <c r="A1866" s="222" t="s">
        <v>308</v>
      </c>
      <c r="B1866" s="227"/>
      <c r="C1866" s="132"/>
      <c r="D1866" s="132"/>
      <c r="E1866" s="132"/>
      <c r="F1866" s="219"/>
      <c r="G1866" s="219"/>
      <c r="H1866" s="219"/>
    </row>
    <row r="1867" customFormat="false" ht="15.95" hidden="false" customHeight="true" outlineLevel="0" collapsed="false">
      <c r="B1867" s="324"/>
      <c r="C1867" s="324"/>
      <c r="D1867" s="324"/>
      <c r="E1867" s="324"/>
      <c r="F1867" s="324"/>
      <c r="G1867" s="324"/>
      <c r="H1867" s="324"/>
    </row>
    <row r="1868" customFormat="false" ht="15.95" hidden="false" customHeight="true" outlineLevel="0" collapsed="false">
      <c r="B1868" s="324"/>
      <c r="C1868" s="324"/>
      <c r="D1868" s="324"/>
      <c r="E1868" s="324"/>
      <c r="F1868" s="324"/>
      <c r="G1868" s="324"/>
      <c r="H1868" s="324"/>
    </row>
    <row r="1869" customFormat="false" ht="15.95" hidden="false" customHeight="true" outlineLevel="0" collapsed="false">
      <c r="B1869" s="325"/>
      <c r="C1869" s="325"/>
      <c r="D1869" s="325"/>
      <c r="E1869" s="325"/>
      <c r="F1869" s="325"/>
      <c r="G1869" s="325"/>
      <c r="H1869" s="325"/>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t="str">
        <f aca="false">IF(K34="X","PROPOSTA VIA 1","PROPOSTA VIA 1")</f>
        <v>PROPOSTA VIA 1</v>
      </c>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c r="A1904" s="219"/>
      <c r="B1904" s="219"/>
      <c r="C1904" s="132"/>
      <c r="D1904" s="132"/>
      <c r="E1904" s="132"/>
      <c r="F1904" s="219"/>
      <c r="G1904" s="219" t="s">
        <v>304</v>
      </c>
      <c r="H1904" s="221" t="n">
        <f aca="true">TODAY()</f>
        <v>46232</v>
      </c>
    </row>
    <row r="1905" customFormat="false" ht="15.95" hidden="false" customHeight="true" outlineLevel="0" collapsed="false">
      <c r="A1905" s="219"/>
      <c r="B1905" s="219"/>
      <c r="C1905" s="132"/>
      <c r="D1905" s="132"/>
      <c r="E1905" s="132"/>
      <c r="F1905" s="219"/>
      <c r="G1905" s="219"/>
      <c r="H1905" s="219"/>
    </row>
    <row r="1906" customFormat="false" ht="15.95" hidden="false" customHeight="true" outlineLevel="0" collapsed="false">
      <c r="A1906" s="219"/>
      <c r="B1906" s="219"/>
      <c r="C1906" s="132"/>
      <c r="D1906" s="132"/>
      <c r="E1906" s="132"/>
      <c r="F1906" s="219"/>
      <c r="G1906" s="219"/>
      <c r="H1906" s="219"/>
    </row>
    <row r="1907" customFormat="false" ht="15.95" hidden="false" customHeight="true" outlineLevel="0" collapsed="false">
      <c r="A1907" s="219"/>
      <c r="B1907" s="219"/>
      <c r="C1907" s="132"/>
      <c r="D1907" s="132"/>
      <c r="E1907" s="132"/>
      <c r="F1907" s="219"/>
      <c r="G1907" s="219"/>
      <c r="H1907" s="219"/>
    </row>
    <row r="1908" customFormat="false" ht="15.95" hidden="false" customHeight="true" outlineLevel="0" collapsed="false">
      <c r="A1908" s="222" t="str">
        <f aca="false">$G$4</f>
        <v>PREFEITURA MUNICIPAL DE CANDEIAS/BA</v>
      </c>
      <c r="B1908" s="227"/>
      <c r="C1908" s="132"/>
      <c r="D1908" s="132"/>
      <c r="E1908" s="132"/>
      <c r="F1908" s="219"/>
      <c r="G1908" s="219"/>
      <c r="H1908" s="219"/>
    </row>
    <row r="1909" customFormat="false" ht="15.95" hidden="false" customHeight="true" outlineLevel="0" collapsed="false">
      <c r="A1909" s="222" t="str">
        <f aca="false">$G$6</f>
        <v>PREGÃO ELETRÔNICO: 050/2024</v>
      </c>
      <c r="B1909" s="227"/>
      <c r="C1909" s="132"/>
      <c r="D1909" s="132"/>
      <c r="E1909" s="132"/>
      <c r="F1909" s="219"/>
      <c r="G1909" s="219"/>
      <c r="H1909" s="219"/>
    </row>
    <row r="1910" customFormat="false" ht="15.95" hidden="false" customHeight="true" outlineLevel="0" collapsed="false">
      <c r="A1910" s="222" t="s">
        <v>305</v>
      </c>
      <c r="B1910" s="224" t="str">
        <f aca="false">$B$6</f>
        <v>ADM: 124/2024</v>
      </c>
      <c r="C1910" s="132"/>
      <c r="D1910" s="132"/>
      <c r="E1910" s="132"/>
      <c r="F1910" s="219"/>
      <c r="G1910" s="219"/>
      <c r="H1910" s="219"/>
    </row>
    <row r="1911" customFormat="false" ht="15.95" hidden="false" customHeight="true" outlineLevel="0" collapsed="false">
      <c r="A1911" s="222" t="s">
        <v>306</v>
      </c>
      <c r="B1911" s="225" t="n">
        <f aca="false">$B$7</f>
        <v>45505</v>
      </c>
      <c r="C1911" s="132"/>
      <c r="D1911" s="132"/>
      <c r="E1911" s="132"/>
      <c r="F1911" s="219"/>
      <c r="G1911" s="219"/>
      <c r="H1911" s="219"/>
    </row>
    <row r="1912" customFormat="false" ht="15.95" hidden="false" customHeight="true" outlineLevel="0" collapsed="false">
      <c r="A1912" s="222" t="s">
        <v>307</v>
      </c>
      <c r="B1912" s="226" t="n">
        <f aca="false">$B$8</f>
        <v>0.416666666666667</v>
      </c>
      <c r="C1912" s="132"/>
      <c r="D1912" s="132"/>
      <c r="E1912" s="132"/>
      <c r="F1912" s="219"/>
      <c r="G1912" s="219"/>
      <c r="H1912" s="219"/>
    </row>
    <row r="1913" customFormat="false" ht="15.95" hidden="false" customHeight="true" outlineLevel="0" collapsed="false">
      <c r="A1913" s="222" t="s">
        <v>308</v>
      </c>
      <c r="B1913" s="227"/>
      <c r="C1913" s="132"/>
      <c r="D1913" s="132"/>
      <c r="E1913" s="132"/>
      <c r="F1913" s="219"/>
      <c r="G1913" s="219"/>
      <c r="H1913" s="219"/>
    </row>
    <row r="1914" customFormat="false" ht="15.95" hidden="false" customHeight="true" outlineLevel="0" collapsed="false"/>
    <row r="1915" customFormat="false" ht="15.95" hidden="false" customHeight="true" outlineLevel="0" collapsed="false"/>
    <row r="1916" customFormat="false" ht="15.95" hidden="false" customHeight="true" outlineLevel="0" collapsed="false">
      <c r="B1916" s="325"/>
      <c r="C1916" s="325"/>
      <c r="D1916" s="325"/>
      <c r="E1916" s="325"/>
      <c r="F1916" s="325"/>
      <c r="G1916" s="325"/>
      <c r="H1916" s="325"/>
      <c r="I1916" s="325"/>
    </row>
    <row r="1917" customFormat="false" ht="15.95" hidden="false" customHeight="true" outlineLevel="0" collapsed="false">
      <c r="B1917" s="325"/>
      <c r="C1917" s="325"/>
      <c r="D1917" s="325"/>
      <c r="E1917" s="325"/>
      <c r="F1917" s="325"/>
      <c r="G1917" s="325"/>
      <c r="H1917" s="325"/>
      <c r="I1917" s="325"/>
    </row>
    <row r="1918" customFormat="false" ht="15.95" hidden="false" customHeight="true" outlineLevel="0" collapsed="false">
      <c r="B1918" s="325"/>
      <c r="C1918" s="325"/>
      <c r="D1918" s="325"/>
      <c r="E1918" s="325"/>
      <c r="F1918" s="325"/>
      <c r="G1918" s="325"/>
      <c r="H1918" s="325"/>
      <c r="I1918" s="325"/>
    </row>
    <row r="1919" customFormat="false" ht="15.95" hidden="false" customHeight="true" outlineLevel="0" collapsed="false">
      <c r="B1919" s="325"/>
      <c r="C1919" s="325"/>
      <c r="D1919" s="325"/>
      <c r="E1919" s="325"/>
      <c r="F1919" s="325"/>
      <c r="G1919" s="325"/>
      <c r="H1919" s="325"/>
      <c r="I1919" s="325"/>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t="str">
        <f aca="false">IF(K35="X","PROPOSTA VIA 1 E VIA 2","NÃO IMPRIMIR")</f>
        <v>NÃO IMPRIMIR</v>
      </c>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c r="A1958" s="219"/>
      <c r="B1958" s="219"/>
      <c r="C1958" s="132"/>
      <c r="D1958" s="132"/>
      <c r="E1958" s="132"/>
      <c r="F1958" s="219"/>
      <c r="G1958" s="219" t="s">
        <v>304</v>
      </c>
      <c r="H1958" s="221" t="n">
        <f aca="true">TODAY()</f>
        <v>46232</v>
      </c>
    </row>
    <row r="1959" customFormat="false" ht="15.95" hidden="false" customHeight="true" outlineLevel="0" collapsed="false">
      <c r="A1959" s="219"/>
      <c r="B1959" s="219"/>
      <c r="C1959" s="132"/>
      <c r="D1959" s="132"/>
      <c r="E1959" s="132"/>
      <c r="F1959" s="219"/>
      <c r="G1959" s="219"/>
      <c r="H1959" s="219"/>
    </row>
    <row r="1960" customFormat="false" ht="15.95" hidden="false" customHeight="true" outlineLevel="0" collapsed="false">
      <c r="A1960" s="219"/>
      <c r="B1960" s="219"/>
      <c r="C1960" s="132"/>
      <c r="D1960" s="132"/>
      <c r="E1960" s="132"/>
      <c r="F1960" s="219"/>
      <c r="G1960" s="219"/>
      <c r="H1960" s="219"/>
    </row>
    <row r="1961" customFormat="false" ht="15.95" hidden="false" customHeight="true" outlineLevel="0" collapsed="false">
      <c r="A1961" s="219"/>
      <c r="B1961" s="219"/>
      <c r="C1961" s="132"/>
      <c r="D1961" s="132"/>
      <c r="E1961" s="132"/>
      <c r="F1961" s="219"/>
      <c r="G1961" s="219"/>
      <c r="H1961" s="219"/>
    </row>
    <row r="1962" customFormat="false" ht="15.95" hidden="false" customHeight="true" outlineLevel="0" collapsed="false">
      <c r="A1962" s="222" t="str">
        <f aca="false">$G$4</f>
        <v>PREFEITURA MUNICIPAL DE CANDEIAS/BA</v>
      </c>
      <c r="B1962" s="227"/>
      <c r="C1962" s="132"/>
      <c r="D1962" s="132"/>
      <c r="E1962" s="132"/>
      <c r="F1962" s="219"/>
      <c r="G1962" s="219"/>
      <c r="H1962" s="219"/>
    </row>
    <row r="1963" customFormat="false" ht="15.95" hidden="false" customHeight="true" outlineLevel="0" collapsed="false">
      <c r="A1963" s="222" t="str">
        <f aca="false">$G$6</f>
        <v>PREGÃO ELETRÔNICO: 050/2024</v>
      </c>
      <c r="B1963" s="227"/>
      <c r="C1963" s="132"/>
      <c r="D1963" s="132"/>
      <c r="E1963" s="132"/>
      <c r="F1963" s="219"/>
      <c r="G1963" s="219"/>
      <c r="H1963" s="219"/>
    </row>
    <row r="1964" customFormat="false" ht="15.95" hidden="false" customHeight="true" outlineLevel="0" collapsed="false">
      <c r="A1964" s="222" t="s">
        <v>305</v>
      </c>
      <c r="B1964" s="224" t="str">
        <f aca="false">$B$6</f>
        <v>ADM: 124/2024</v>
      </c>
      <c r="C1964" s="132"/>
      <c r="D1964" s="132"/>
      <c r="E1964" s="132"/>
      <c r="F1964" s="219"/>
      <c r="G1964" s="219"/>
      <c r="H1964" s="219"/>
    </row>
    <row r="1965" customFormat="false" ht="15.95" hidden="false" customHeight="true" outlineLevel="0" collapsed="false">
      <c r="A1965" s="222" t="s">
        <v>306</v>
      </c>
      <c r="B1965" s="225" t="n">
        <f aca="false">$B$7</f>
        <v>45505</v>
      </c>
      <c r="C1965" s="132"/>
      <c r="D1965" s="132"/>
      <c r="E1965" s="132"/>
      <c r="F1965" s="219"/>
      <c r="G1965" s="219"/>
      <c r="H1965" s="219"/>
    </row>
    <row r="1966" customFormat="false" ht="15.95" hidden="false" customHeight="true" outlineLevel="0" collapsed="false">
      <c r="A1966" s="222" t="s">
        <v>307</v>
      </c>
      <c r="B1966" s="226" t="n">
        <f aca="false">$B$8</f>
        <v>0.416666666666667</v>
      </c>
      <c r="C1966" s="132"/>
      <c r="D1966" s="132"/>
      <c r="E1966" s="132"/>
      <c r="F1966" s="219"/>
      <c r="G1966" s="219"/>
      <c r="H1966" s="219"/>
    </row>
    <row r="1967" customFormat="false" ht="15.95" hidden="false" customHeight="true" outlineLevel="0" collapsed="false">
      <c r="A1967" s="222" t="s">
        <v>308</v>
      </c>
      <c r="B1967" s="227"/>
      <c r="C1967" s="132"/>
      <c r="D1967" s="132"/>
      <c r="E1967" s="132"/>
      <c r="F1967" s="219"/>
      <c r="G1967" s="219"/>
      <c r="H1967" s="219"/>
    </row>
    <row r="1968" customFormat="false" ht="15.95" hidden="false" customHeight="true" outlineLevel="0" collapsed="false"/>
    <row r="1969" customFormat="false" ht="15.95" hidden="false" customHeight="true" outlineLevel="0" collapsed="false"/>
    <row r="1970" customFormat="false" ht="15.95" hidden="false" customHeight="true" outlineLevel="0" collapsed="false">
      <c r="B1970" s="328"/>
      <c r="C1970" s="328"/>
      <c r="D1970" s="328"/>
      <c r="E1970" s="328"/>
      <c r="F1970" s="328"/>
      <c r="G1970" s="328"/>
      <c r="H1970" s="328"/>
      <c r="I1970" s="328"/>
    </row>
    <row r="1971" customFormat="false" ht="15.95" hidden="false" customHeight="true" outlineLevel="0" collapsed="false">
      <c r="B1971" s="328"/>
      <c r="C1971" s="328"/>
      <c r="D1971" s="328"/>
      <c r="E1971" s="328"/>
      <c r="F1971" s="328"/>
      <c r="G1971" s="328"/>
      <c r="H1971" s="328"/>
      <c r="I1971" s="328"/>
    </row>
    <row r="1972" customFormat="false" ht="15.95" hidden="false" customHeight="true" outlineLevel="0" collapsed="false">
      <c r="B1972" s="328"/>
      <c r="C1972" s="328"/>
      <c r="D1972" s="328"/>
      <c r="E1972" s="328"/>
      <c r="F1972" s="328"/>
      <c r="G1972" s="328"/>
      <c r="H1972" s="328"/>
      <c r="I1972" s="328"/>
    </row>
    <row r="1973" customFormat="false" ht="15.95" hidden="false" customHeight="true" outlineLevel="0" collapsed="false">
      <c r="B1973" s="328"/>
      <c r="C1973" s="328"/>
      <c r="D1973" s="328"/>
      <c r="E1973" s="328"/>
      <c r="F1973" s="328"/>
      <c r="G1973" s="328"/>
      <c r="H1973" s="328"/>
      <c r="I1973" s="328"/>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9" t="str">
        <f aca="false">IF(J36="X",H36,IF(K36="X",H36,IF(L36="X",H36,"NÃO IMPRIMIR")))</f>
        <v>NÃO IMPRIMIR</v>
      </c>
      <c r="C1979" s="329"/>
      <c r="D1979" s="329"/>
      <c r="E1979" s="329"/>
      <c r="F1979" s="329"/>
      <c r="G1979" s="329"/>
      <c r="H1979" s="329"/>
      <c r="I1979" s="329"/>
      <c r="M1979" s="98"/>
    </row>
    <row r="1980" customFormat="false" ht="15.95" hidden="false" customHeight="true" outlineLevel="0" collapsed="false">
      <c r="B1980" s="329"/>
      <c r="C1980" s="329"/>
      <c r="D1980" s="329"/>
      <c r="E1980" s="329"/>
      <c r="F1980" s="329"/>
      <c r="G1980" s="329"/>
      <c r="H1980" s="329"/>
      <c r="I1980" s="329"/>
      <c r="M1980" s="98"/>
    </row>
    <row r="1981" customFormat="false" ht="15.95" hidden="false" customHeight="true" outlineLevel="0" collapsed="false">
      <c r="B1981" s="329"/>
      <c r="C1981" s="329"/>
      <c r="D1981" s="329"/>
      <c r="E1981" s="329"/>
      <c r="F1981" s="329"/>
      <c r="G1981" s="329"/>
      <c r="H1981" s="329"/>
      <c r="I1981" s="329"/>
      <c r="M1981" s="98"/>
    </row>
    <row r="1982" customFormat="false" ht="15.95" hidden="false" customHeight="true" outlineLevel="0" collapsed="false">
      <c r="B1982" s="329"/>
      <c r="C1982" s="329"/>
      <c r="D1982" s="329"/>
      <c r="E1982" s="329"/>
      <c r="F1982" s="329"/>
      <c r="G1982" s="329"/>
      <c r="H1982" s="329"/>
      <c r="I1982" s="329"/>
      <c r="M1982" s="98"/>
    </row>
    <row r="1983" customFormat="false" ht="15.95" hidden="false" customHeight="true" outlineLevel="0" collapsed="false">
      <c r="B1983" s="329"/>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row r="1996" customFormat="false" ht="15.95" hidden="false" customHeight="true" outlineLevel="0" collapsed="false"/>
    <row r="1997" customFormat="false" ht="15.95" hidden="false" customHeight="true" outlineLevel="0" collapsed="false">
      <c r="A1997" s="219"/>
      <c r="B1997" s="219"/>
      <c r="C1997" s="132"/>
      <c r="D1997" s="132"/>
      <c r="E1997" s="132"/>
      <c r="F1997" s="219"/>
      <c r="G1997" s="219" t="s">
        <v>304</v>
      </c>
      <c r="H1997" s="221" t="n">
        <f aca="true">TODAY()</f>
        <v>46232</v>
      </c>
    </row>
    <row r="1998" customFormat="false" ht="15.95" hidden="false" customHeight="true" outlineLevel="0" collapsed="false">
      <c r="A1998" s="219"/>
      <c r="B1998" s="219"/>
      <c r="C1998" s="132"/>
      <c r="D1998" s="132"/>
      <c r="E1998" s="132"/>
      <c r="F1998" s="219"/>
      <c r="G1998" s="219"/>
      <c r="H1998" s="219"/>
    </row>
    <row r="1999" customFormat="false" ht="15.95" hidden="false" customHeight="true" outlineLevel="0" collapsed="false">
      <c r="A1999" s="219"/>
      <c r="B1999" s="219"/>
      <c r="C1999" s="132"/>
      <c r="D1999" s="132"/>
      <c r="E1999" s="132"/>
      <c r="F1999" s="219"/>
      <c r="G1999" s="219"/>
      <c r="H1999" s="219"/>
    </row>
    <row r="2000" customFormat="false" ht="15.95" hidden="false" customHeight="true" outlineLevel="0" collapsed="false">
      <c r="A2000" s="219"/>
      <c r="B2000" s="219"/>
      <c r="C2000" s="132"/>
      <c r="D2000" s="132"/>
      <c r="E2000" s="132"/>
      <c r="F2000" s="219"/>
      <c r="G2000" s="219"/>
      <c r="H2000" s="219"/>
    </row>
    <row r="2001" customFormat="false" ht="15.95" hidden="false" customHeight="true" outlineLevel="0" collapsed="false">
      <c r="A2001" s="222" t="str">
        <f aca="false">$G$4</f>
        <v>PREFEITURA MUNICIPAL DE CANDEIAS/BA</v>
      </c>
      <c r="B2001" s="227"/>
      <c r="C2001" s="132"/>
      <c r="D2001" s="132"/>
      <c r="E2001" s="132"/>
      <c r="F2001" s="219"/>
      <c r="G2001" s="219"/>
      <c r="H2001" s="219"/>
    </row>
    <row r="2002" customFormat="false" ht="15.95" hidden="false" customHeight="true" outlineLevel="0" collapsed="false">
      <c r="A2002" s="222" t="str">
        <f aca="false">$G$6</f>
        <v>PREGÃO ELETRÔNICO: 050/2024</v>
      </c>
      <c r="B2002" s="227"/>
      <c r="C2002" s="132"/>
      <c r="D2002" s="132"/>
      <c r="E2002" s="132"/>
      <c r="F2002" s="219"/>
      <c r="G2002" s="219"/>
      <c r="H2002" s="219"/>
    </row>
    <row r="2003" customFormat="false" ht="15.95" hidden="false" customHeight="true" outlineLevel="0" collapsed="false">
      <c r="A2003" s="222" t="s">
        <v>305</v>
      </c>
      <c r="B2003" s="224" t="str">
        <f aca="false">$B$6</f>
        <v>ADM: 124/2024</v>
      </c>
      <c r="C2003" s="132"/>
      <c r="D2003" s="132"/>
      <c r="E2003" s="132"/>
      <c r="F2003" s="219"/>
      <c r="G2003" s="219"/>
      <c r="H2003" s="219"/>
    </row>
    <row r="2004" customFormat="false" ht="15.95" hidden="false" customHeight="true" outlineLevel="0" collapsed="false">
      <c r="A2004" s="222" t="s">
        <v>306</v>
      </c>
      <c r="B2004" s="225" t="n">
        <f aca="false">$B$7</f>
        <v>45505</v>
      </c>
      <c r="C2004" s="132"/>
      <c r="D2004" s="132"/>
      <c r="E2004" s="132"/>
      <c r="F2004" s="219"/>
      <c r="G2004" s="219"/>
      <c r="H2004" s="219"/>
    </row>
    <row r="2005" customFormat="false" ht="15.95" hidden="false" customHeight="true" outlineLevel="0" collapsed="false">
      <c r="A2005" s="222" t="s">
        <v>307</v>
      </c>
      <c r="B2005" s="226" t="n">
        <f aca="false">$B$8</f>
        <v>0.416666666666667</v>
      </c>
      <c r="C2005" s="132"/>
      <c r="D2005" s="132"/>
      <c r="E2005" s="132"/>
      <c r="F2005" s="219"/>
      <c r="G2005" s="219"/>
      <c r="H2005" s="219"/>
    </row>
    <row r="2006" customFormat="false" ht="15.95" hidden="false" customHeight="true" outlineLevel="0" collapsed="false">
      <c r="A2006" s="222" t="s">
        <v>308</v>
      </c>
      <c r="B2006" s="227"/>
      <c r="C2006" s="132"/>
      <c r="D2006" s="132"/>
      <c r="E2006" s="132"/>
      <c r="F2006" s="219"/>
      <c r="G2006" s="219"/>
      <c r="H2006" s="219"/>
    </row>
    <row r="2007" customFormat="false" ht="15.95" hidden="false" customHeight="true" outlineLevel="0" collapsed="false"/>
    <row r="2008" customFormat="false" ht="15.95" hidden="false" customHeight="true" outlineLevel="0" collapsed="false"/>
    <row r="2009" customFormat="false" ht="15.95" hidden="false" customHeight="true" outlineLevel="0" collapsed="false">
      <c r="B2009" s="328"/>
      <c r="C2009" s="328"/>
      <c r="D2009" s="328"/>
      <c r="E2009" s="328"/>
      <c r="F2009" s="328"/>
      <c r="G2009" s="328"/>
      <c r="H2009" s="328"/>
      <c r="I2009" s="328"/>
    </row>
    <row r="2010" customFormat="false" ht="15.95" hidden="false" customHeight="true" outlineLevel="0" collapsed="false">
      <c r="B2010" s="328"/>
      <c r="C2010" s="328"/>
      <c r="D2010" s="328"/>
      <c r="E2010" s="328"/>
      <c r="F2010" s="328"/>
      <c r="G2010" s="328"/>
      <c r="H2010" s="328"/>
      <c r="I2010" s="328"/>
    </row>
    <row r="2011" customFormat="false" ht="15.95" hidden="false" customHeight="true" outlineLevel="0" collapsed="false">
      <c r="B2011" s="328"/>
      <c r="C2011" s="328"/>
      <c r="D2011" s="328"/>
      <c r="E2011" s="328"/>
      <c r="F2011" s="328"/>
      <c r="G2011" s="328"/>
      <c r="H2011" s="328"/>
      <c r="I2011" s="328"/>
    </row>
    <row r="2012" customFormat="false" ht="15.95" hidden="false" customHeight="true" outlineLevel="0" collapsed="false">
      <c r="B2012" s="328"/>
      <c r="C2012" s="328"/>
      <c r="D2012" s="328"/>
      <c r="E2012" s="328"/>
      <c r="F2012" s="328"/>
      <c r="G2012" s="328"/>
      <c r="H2012" s="328"/>
      <c r="I2012" s="328"/>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0" t="str">
        <f aca="false">IF(J37="X",H37,IF(K37="X",H37,IF(L37="X",H37,"NÃO IMPRIMIR")))</f>
        <v>NÃO IMPRIMIR</v>
      </c>
      <c r="C2017" s="320"/>
      <c r="D2017" s="320"/>
      <c r="E2017" s="320"/>
      <c r="F2017" s="320"/>
      <c r="G2017" s="320"/>
      <c r="H2017" s="320"/>
      <c r="I2017" s="320"/>
    </row>
    <row r="2018" customFormat="false" ht="15.95" hidden="false" customHeight="true" outlineLevel="0" collapsed="false">
      <c r="B2018" s="320"/>
      <c r="C2018" s="320"/>
      <c r="D2018" s="320"/>
      <c r="E2018" s="320"/>
      <c r="F2018" s="320"/>
      <c r="G2018" s="320"/>
      <c r="H2018" s="320"/>
      <c r="I2018" s="320"/>
    </row>
    <row r="2019" customFormat="false" ht="15.95" hidden="false" customHeight="true" outlineLevel="0" collapsed="false">
      <c r="B2019" s="320"/>
      <c r="C2019" s="320"/>
      <c r="D2019" s="320"/>
      <c r="E2019" s="320"/>
      <c r="F2019" s="320"/>
      <c r="G2019" s="320"/>
      <c r="H2019" s="320"/>
      <c r="I2019" s="320"/>
    </row>
    <row r="2020" customFormat="false" ht="15.95" hidden="false" customHeight="true" outlineLevel="0" collapsed="false">
      <c r="B2020" s="320"/>
      <c r="C2020" s="320"/>
      <c r="D2020" s="320"/>
      <c r="E2020" s="320"/>
      <c r="F2020" s="320"/>
      <c r="G2020" s="320"/>
      <c r="H2020" s="320"/>
      <c r="I2020" s="320"/>
    </row>
    <row r="2021" customFormat="false" ht="15.95" hidden="false" customHeight="true" outlineLevel="0" collapsed="false">
      <c r="B2021" s="320"/>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sheetData>
  <mergeCells count="15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L57"/>
    <mergeCell ref="F58:L58"/>
    <mergeCell ref="F59:L59"/>
    <mergeCell ref="F60:L60"/>
    <mergeCell ref="F61:L61"/>
    <mergeCell ref="B77:H78"/>
    <mergeCell ref="B137:G145"/>
    <mergeCell ref="B164:H165"/>
    <mergeCell ref="B214:G222"/>
    <mergeCell ref="B243:H244"/>
    <mergeCell ref="B294:G301"/>
    <mergeCell ref="B321:H322"/>
    <mergeCell ref="B366:G372"/>
    <mergeCell ref="B394:H395"/>
    <mergeCell ref="B438:G445"/>
    <mergeCell ref="B466:H467"/>
    <mergeCell ref="B507:G513"/>
    <mergeCell ref="B523:H523"/>
    <mergeCell ref="C532:H532"/>
    <mergeCell ref="C533:H533"/>
    <mergeCell ref="B536:I536"/>
    <mergeCell ref="C549:H549"/>
    <mergeCell ref="C550:H550"/>
    <mergeCell ref="C551:H551"/>
    <mergeCell ref="C552:H552"/>
    <mergeCell ref="B555:I555"/>
    <mergeCell ref="C563:H563"/>
    <mergeCell ref="C564:H564"/>
    <mergeCell ref="C565:H565"/>
    <mergeCell ref="C566:H566"/>
    <mergeCell ref="B569:I569"/>
    <mergeCell ref="B591:H592"/>
    <mergeCell ref="B593:H595"/>
    <mergeCell ref="B645:G652"/>
    <mergeCell ref="B675:H676"/>
    <mergeCell ref="B677:H678"/>
    <mergeCell ref="B722:G729"/>
    <mergeCell ref="B748:H749"/>
    <mergeCell ref="B750:H751"/>
    <mergeCell ref="B784:G791"/>
    <mergeCell ref="B816:H817"/>
    <mergeCell ref="B818:H819"/>
    <mergeCell ref="B863:G869"/>
    <mergeCell ref="B892:H893"/>
    <mergeCell ref="B894:H895"/>
    <mergeCell ref="B936:G942"/>
    <mergeCell ref="B962:H963"/>
    <mergeCell ref="B964:H965"/>
    <mergeCell ref="B1008:G1015"/>
    <mergeCell ref="B1036:H1037"/>
    <mergeCell ref="B1038:H1039"/>
    <mergeCell ref="B1088:G1094"/>
    <mergeCell ref="B1119:H1119"/>
    <mergeCell ref="B1120:H1145"/>
    <mergeCell ref="B1178:H1179"/>
    <mergeCell ref="B1180:H1199"/>
    <mergeCell ref="B1241:H1242"/>
    <mergeCell ref="B1243:H1265"/>
    <mergeCell ref="B1306:H1307"/>
    <mergeCell ref="B1308:H1332"/>
    <mergeCell ref="B1386:H1387"/>
    <mergeCell ref="B1388:H1418"/>
    <mergeCell ref="B1466:H1467"/>
    <mergeCell ref="B1468:H1491"/>
    <mergeCell ref="B1517:I1518"/>
    <mergeCell ref="B1519:I1546"/>
    <mergeCell ref="B1579:I1580"/>
    <mergeCell ref="B1581:I1609"/>
    <mergeCell ref="B1658:H1659"/>
    <mergeCell ref="B1660:H1694"/>
    <mergeCell ref="B1748:H1749"/>
    <mergeCell ref="B1750:H1781"/>
    <mergeCell ref="B1810:H1811"/>
    <mergeCell ref="B1812:H1838"/>
    <mergeCell ref="B1869:H1873"/>
    <mergeCell ref="B1874:H1895"/>
    <mergeCell ref="B1916:I1919"/>
    <mergeCell ref="B1922:I1939"/>
    <mergeCell ref="B1970:I1973"/>
    <mergeCell ref="B1979:I1994"/>
    <mergeCell ref="B2009:I2012"/>
    <mergeCell ref="B2017:I204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9">
    <cfRule type="expression" priority="12" aboveAverage="0" equalAverage="0" bottom="0" percent="0" rank="0" text="" dxfId="43">
      <formula>LEN(TRIM(F29))&gt;0</formula>
    </cfRule>
  </conditionalFormatting>
  <conditionalFormatting sqref="H35">
    <cfRule type="expression" priority="13" aboveAverage="0" equalAverage="0" bottom="0" percent="0" rank="0" text="" dxfId="44">
      <formula>OR(J35="X",K35="X",L35="X",F35&lt;&gt;"")</formula>
    </cfRule>
  </conditionalFormatting>
  <conditionalFormatting sqref="J35">
    <cfRule type="expression" priority="14" aboveAverage="0" equalAverage="0" bottom="0" percent="0" rank="0" text="" dxfId="45">
      <formula>LEN(TRIM(J35))&gt;0</formula>
    </cfRule>
  </conditionalFormatting>
  <conditionalFormatting sqref="F37">
    <cfRule type="expression" priority="15" aboveAverage="0" equalAverage="0" bottom="0" percent="0" rank="0" text="" dxfId="46">
      <formula>LEN(TRIM(F37))&gt;0</formula>
    </cfRule>
  </conditionalFormatting>
  <conditionalFormatting sqref="H37">
    <cfRule type="expression" priority="16" aboveAverage="0" equalAverage="0" bottom="0" percent="0" rank="0" text="" dxfId="47">
      <formula>OR(J37="X",K37="X",L37="X",F37&lt;&gt;"")</formula>
    </cfRule>
    <cfRule type="expression" priority="17" aboveAverage="0" equalAverage="0" bottom="0" percent="0" rank="0" text="" dxfId="48">
      <formula>LEN(TRIM(H37))&gt;0</formula>
    </cfRule>
  </conditionalFormatting>
  <conditionalFormatting sqref="I37">
    <cfRule type="expression" priority="18" aboveAverage="0" equalAverage="0" bottom="0" percent="0" rank="0" text="" dxfId="49">
      <formula>LEN(TRIM(I37))&gt;0</formula>
    </cfRule>
  </conditionalFormatting>
  <conditionalFormatting sqref="I38">
    <cfRule type="expression" priority="19" aboveAverage="0" equalAverage="0" bottom="0" percent="0" rank="0" text="" dxfId="50">
      <formula>LEN(TRIM(I38))&gt;0</formula>
    </cfRule>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C46">
    <cfRule type="expression" priority="25" aboveAverage="0" equalAverage="0" bottom="0" percent="0" rank="0" text="" dxfId="56">
      <formula>NOT(ISERROR(SEARCH("X",C46)))</formula>
    </cfRule>
  </conditionalFormatting>
  <conditionalFormatting sqref="H55">
    <cfRule type="expression" priority="26" aboveAverage="0" equalAverage="0" bottom="0" percent="0" rank="0" text="" dxfId="57">
      <formula>OR(I55="X",J55="X",K55="X",G55&lt;&gt;"")</formula>
    </cfRule>
    <cfRule type="expression" priority="27" aboveAverage="0" equalAverage="0" bottom="0" percent="0" rank="0" text="" dxfId="58">
      <formula>NOT(ISERROR(SEARCH("INSERIR NUMERO DO PROCESSO",H55)))</formula>
    </cfRule>
    <cfRule type="expression" priority="28" aboveAverage="0" equalAverage="0" bottom="0" percent="0" rank="0" text="" dxfId="59">
      <formula>NOT(ISERROR(SEARCH("INSERIR DATA DE ABERTURA",H55)))</formula>
    </cfRule>
  </conditionalFormatting>
  <conditionalFormatting sqref="C15:C50">
    <cfRule type="expression" priority="29" aboveAverage="0" equalAverage="0" bottom="0" percent="0" rank="0" text="" dxfId="60">
      <formula>NOT(ISERROR(SEARCH("X",C15)))</formula>
    </cfRule>
  </conditionalFormatting>
  <conditionalFormatting sqref="I50:I55">
    <cfRule type="expression" priority="30" aboveAverage="0" equalAverage="0" bottom="0" percent="0" rank="0" text="" dxfId="61">
      <formula>LEN(TRIM(I50))&gt;0</formula>
    </cfRule>
  </conditionalFormatting>
  <conditionalFormatting sqref="AF4:AF7">
    <cfRule type="expression" priority="31" aboveAverage="0" equalAverage="0" bottom="0" percent="0" rank="0" text="" dxfId="62">
      <formula>NOT(ISERROR(SEARCH("INSERIR NUMERO DO PROCESSO",AF4)))</formula>
    </cfRule>
  </conditionalFormatting>
  <conditionalFormatting sqref="AF9:AF12">
    <cfRule type="expression" priority="32" aboveAverage="0" equalAverage="0" bottom="0" percent="0" rank="0" text="" dxfId="63">
      <formula>NOT(ISERROR(SEARCH("INSERIR NUMERO DO PROCESSO",AF9)))</formula>
    </cfRule>
  </conditionalFormatting>
  <conditionalFormatting sqref="AF13:AF14">
    <cfRule type="expression" priority="33" aboveAverage="0" equalAverage="0" bottom="0" percent="0" rank="0" text="" dxfId="64">
      <formula>NOT(ISERROR(SEARCH("INSERIR NUMERO DO PROCESSO",AF13)))</formula>
    </cfRule>
  </conditionalFormatting>
  <conditionalFormatting sqref="B4:B10 B12:B13">
    <cfRule type="expression" priority="34" aboveAverage="0" equalAverage="0" bottom="0" percent="0" rank="0" text="" dxfId="65">
      <formula>LEN(TRIM(B4))&gt;0</formula>
    </cfRule>
  </conditionalFormatting>
  <conditionalFormatting sqref="H15:H20 D4 B5:B10 B12:B15 H22:H34 B17:B61">
    <cfRule type="expression" priority="35" aboveAverage="0" equalAverage="0" bottom="0" percent="0" rank="0" text="" dxfId="66">
      <formula>NOT(ISERROR(SEARCH("INSERIR NUMERO DO PROCESSO",H15)))</formula>
    </cfRule>
    <cfRule type="expression" priority="36" aboveAverage="0" equalAverage="0" bottom="0" percent="0" rank="0" text="" dxfId="67">
      <formula>NOT(ISERROR(SEARCH("INSERIR DATA DE ABERTURA",H15)))</formula>
    </cfRule>
    <cfRule type="expression" priority="37" aboveAverage="0" equalAverage="0" bottom="0" percent="0" rank="0" text="" dxfId="68">
      <formula>NOT(ISERROR(SEARCH("INSERIR HORA",H15)))</formula>
    </cfRule>
  </conditionalFormatting>
  <conditionalFormatting sqref="A15:A60 H38 J38 F38:F40 H56:L56 F50:G55">
    <cfRule type="expression" priority="38" aboveAverage="0" equalAverage="0" bottom="0" percent="0" rank="0" text="" dxfId="69">
      <formula>LEN(TRIM(A15))&gt;0</formula>
    </cfRule>
  </conditionalFormatting>
  <conditionalFormatting sqref="B15 B18:B61">
    <cfRule type="expression" priority="39" aboveAverage="0" equalAverage="0" bottom="0" percent="0" rank="0" text="" dxfId="70">
      <formula>OR(C15="X",D15="X",E15="X",A15&lt;&gt;"")</formula>
    </cfRule>
  </conditionalFormatting>
  <conditionalFormatting sqref="D15:E50 C51:E61">
    <cfRule type="expression" priority="40" aboveAverage="0" equalAverage="0" bottom="0" percent="0" rank="0" text="" dxfId="71">
      <formula>NOT(ISERROR(SEARCH("X",D15)))</formula>
    </cfRule>
  </conditionalFormatting>
  <conditionalFormatting sqref="D15:D61 K15:K34 K36:K37 E46 K50:K55">
    <cfRule type="expression" priority="41" aboveAverage="0" equalAverage="0" bottom="0" percent="0" rank="0" text="" dxfId="72">
      <formula>NOT(ISERROR(SEARCH("X",D15)))</formula>
    </cfRule>
  </conditionalFormatting>
  <conditionalFormatting sqref="E15:E61 L15:L34 L36:L37 L50:L55">
    <cfRule type="expression" priority="42" aboveAverage="0" equalAverage="0" bottom="0" percent="0" rank="0" text="" dxfId="73">
      <formula>NOT(ISERROR(SEARCH("X",E15)))</formula>
    </cfRule>
  </conditionalFormatting>
  <conditionalFormatting sqref="F15:G28 F30:G37">
    <cfRule type="expression" priority="43" aboveAverage="0" equalAverage="0" bottom="0" percent="0" rank="0" text="" dxfId="74">
      <formula>LEN(TRIM(F15))&gt;0</formula>
    </cfRule>
  </conditionalFormatting>
  <conditionalFormatting sqref="H15:H20 H22:H34 H36:H41">
    <cfRule type="expression" priority="44" aboveAverage="0" equalAverage="0" bottom="0" percent="0" rank="0" text="" dxfId="75">
      <formula>OR(J15="X",K15="X",L15="X",F15&lt;&gt;"")</formula>
    </cfRule>
  </conditionalFormatting>
  <conditionalFormatting sqref="I28:I34 I15:I26 I36:I37">
    <cfRule type="expression" priority="45" aboveAverage="0" equalAverage="0" bottom="0" percent="0" rank="0" text="" dxfId="76">
      <formula>LEN(TRIM(I28))&gt;0</formula>
    </cfRule>
  </conditionalFormatting>
  <conditionalFormatting sqref="J15:L33 L36:L37 J50:L55 J36:J37 L34 J34">
    <cfRule type="expression" priority="46" aboveAverage="0" equalAverage="0" bottom="0" percent="0" rank="0" text="" dxfId="77">
      <formula>NOT(ISERROR(SEARCH("X",J15)))</formula>
    </cfRule>
  </conditionalFormatting>
  <conditionalFormatting sqref="H50:H54 H56">
    <cfRule type="expression" priority="47" aboveAverage="0" equalAverage="0" bottom="0" percent="0" rank="0" text="" dxfId="78">
      <formula>OR(J50="X",K50="X",L50="X",F50&lt;&gt;"")</formula>
    </cfRule>
  </conditionalFormatting>
  <conditionalFormatting sqref="C2000 C2002:C2006 B2049:B65536 C1737 C1739:C1743 C1799 C1801:C1805 B1782:B1812 B1519 B1581 B1660 C1508 C1510:C1514 C1299 B1308 B1388 B1468 C1294:C1295 C1301:C1305 C1234 B1180 B1243 B1610:B1658 C1164:C1165 C1172:C1175 C1228:C1229 C1236:C1239 B1200:B1241 C1376 C1378:C1382 B1266:B1306 C1455 C1457:C1461 B1333:B1386 B1419:B1466 C1568 C1570:C1574 B1492:B1517 C1647 C1649:C1653 B1547:B1579 B1695:B1750 B876 B731:B732 C733:C734 C741:C744 B804:B814 C801:C802 C809:C814 B880:B888 C877:C878 C885:C888 B816:B862 C947:C948 C955:C960 C1021:C1022 C1029:C1035 B945:B960 C1106:C1107 C1113:C1117 B1146:B1178 B657:B659 C660:C661 C668:C673 B516:B521 C578:C579 C586:C589 C1860 C1862:C1866 B1855:B1866 C1907 C1909:C1913 B1896:B1916 B1920:B1922 C1961 C1963:C1967 B1940:B1970 B1974:B1978 B1995:B2017 B581:B592 B394 B552:C552 D553 B553:B554 C533 B527:B528 D534 B525 B449:B450 B454:B464 B466 C451:C452 C459:C462 B377:B378 B382:B392 C379:C380 C387:C390 B243:B293 B310 C316 B312:B317 B321 C314 B228:B230 B306:C307 C238 B151:B160 C228:C229 C236 B164:B210 C159 B557:B564 C149:C150 C157 C72 B72:B75 C62:C63 C70 B148 B545:B548 B566:C566 D567 B567:B568 B233:B239 B323:B365 B405:B437 B471:B506 B601:B644 B663:B677 B704:B721 B892:B935 B962:B1007 B1020:B1087 B1098:B1120 B684:B685 B736:B783">
    <cfRule type="expression" priority="48" aboveAverage="0" equalAverage="0" bottom="0" percent="0" rank="0" text="" dxfId="79">
      <formula>NOT(ISERROR(SEARCH("INSERIR NUMERO DO PROCESSO",C2000)))</formula>
    </cfRule>
    <cfRule type="expression" priority="49" aboveAverage="0" equalAverage="0" bottom="0" percent="0" rank="0" text="" dxfId="80">
      <formula>NOT(ISERROR(SEARCH("INSERIR DATA DE ABERTURA",C2000)))</formula>
    </cfRule>
    <cfRule type="expression" priority="50" aboveAverage="0" equalAverage="0" bottom="0" percent="0" rank="0" text="" dxfId="81">
      <formula>NOT(ISERROR(SEARCH("INSERIR HORA",C2000)))</formula>
    </cfRule>
  </conditionalFormatting>
  <conditionalFormatting sqref="B1036:H1037 B962:H963 B892:H893 B816:H817 B675:H676 B591:H592 B466:H467 B394:H395 B321:H322 B243:H244 B164:H165 B748:H749">
    <cfRule type="expression" priority="51" aboveAverage="0" equalAverage="0" bottom="0" percent="0" rank="0" text="" dxfId="82">
      <formula>NOT(ISERROR(SEARCH("NÃO IMPRIMIR",B1036)))</formula>
    </cfRule>
  </conditionalFormatting>
  <conditionalFormatting sqref="B1088 B1008 B936 B863 B784 B722 B645 B438 B366 B294 B214">
    <cfRule type="expression" priority="52" aboveAverage="0" equalAverage="0" bottom="0" percent="0" rank="0" text="" dxfId="83">
      <formula>NOT(ISERROR(SEARCH("RECONHECERFIRMA",B1088)))</formula>
    </cfRule>
  </conditionalFormatting>
  <dataValidations count="32">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1 E54:E5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type="custom">
      <formula1>NOT($G$7="MEDICAMENTO")</formula1>
      <formula2>0</formula2>
    </dataValidation>
    <dataValidation allowBlank="true" errorStyle="stop" operator="between" showDropDown="false" showErrorMessage="true" showInputMessage="false" sqref="D29:E29"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2"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2"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6" type="custom">
      <formula1>NOT(#REF!="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1 D54:D6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1 C54:C61" type="none">
      <formula1>0</formula1>
      <formula2>0</formula2>
    </dataValidation>
    <dataValidation allowBlank="true" errorStyle="stop" operator="between" showDropDown="false" showErrorMessage="true" showInputMessage="false" sqref="I49" type="list">
      <formula1>$N$49:$N$49</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5"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C31 C33: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0:D31 D33:D34"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0:E31 E33:E34"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8"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0:F35" type="custom">
      <formula1>NOT(G2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5" type="custom">
      <formula1>"X"</formula1>
      <formula2>0</formula2>
    </dataValidation>
    <dataValidation allowBlank="true" errorStyle="stop" operator="between" showDropDown="false" showErrorMessage="true" showInputMessage="false" sqref="K15:L33"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1" man="true" max="16383" min="0"/>
    <brk id="148" man="true" max="16383" min="0"/>
    <brk id="227" man="true" max="16383" min="0"/>
    <brk id="305" man="true" max="16383" min="0"/>
    <brk id="378" man="true" max="16383" min="0"/>
    <brk id="450" man="true" max="16383" min="0"/>
    <brk id="521" man="true" max="16383" min="0"/>
    <brk id="577" man="true" max="16383" min="0"/>
    <brk id="659" man="true" max="16383" min="0"/>
    <brk id="732" man="true" max="16383" min="0"/>
    <brk id="800" man="true" max="16383" min="0"/>
    <brk id="876" man="true" max="16383" min="0"/>
    <brk id="946" man="true" max="16383" min="0"/>
    <brk id="1020" man="true" max="16383" min="0"/>
    <brk id="1099" man="true" max="16383" min="0"/>
    <brk id="1164" man="true" max="16383" min="0"/>
    <brk id="1228" man="true" max="16383" min="0"/>
    <brk id="1293" man="true" max="16383" min="0"/>
    <brk id="1370" man="true" max="16383" min="0"/>
    <brk id="1450" man="true" max="16383" min="0"/>
    <brk id="1503" man="true" max="16383" min="0"/>
    <brk id="1562" man="true" max="16383" min="0"/>
    <brk id="1642" man="true" max="16383" min="0"/>
    <brk id="1721" man="true" max="16383" min="0"/>
    <brk id="1793" man="true" max="16383" min="0"/>
    <brk id="1852" man="true" max="16383" min="0"/>
    <brk id="1901" man="true" max="16383" min="0"/>
    <brk id="1954" man="true" max="16383" min="0"/>
    <brk id="199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05</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4</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6</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84">
      <formula>NOT(ISERROR(SEARCH("INSERIR NUMERO DO PROCESSO",F34)))</formula>
    </cfRule>
    <cfRule type="expression" priority="3" aboveAverage="0" equalAverage="0" bottom="0" percent="0" rank="0" text="" dxfId="85">
      <formula>NOT(ISERROR(SEARCH("INSERIR DATA DE ABERTURA",F34)))</formula>
    </cfRule>
    <cfRule type="expression" priority="4" aboveAverage="0" equalAverage="0" bottom="0" percent="0" rank="0" text="" dxfId="86">
      <formula>NOT(ISERROR(SEARCH("INSERIR HORA",F34)))</formula>
    </cfRule>
  </conditionalFormatting>
  <conditionalFormatting sqref="B42">
    <cfRule type="expression" priority="5" aboveAverage="0" equalAverage="0" bottom="0" percent="0" rank="0" text="" dxfId="87">
      <formula>NOT(ISERROR(SEARCH("INSERIR NUMERO DO PROCESSO",B42)))</formula>
    </cfRule>
    <cfRule type="expression" priority="6" aboveAverage="0" equalAverage="0" bottom="0" percent="0" rank="0" text="" dxfId="88">
      <formula>NOT(ISERROR(SEARCH("INSERIR DATA DE ABERTURA",B42)))</formula>
    </cfRule>
    <cfRule type="expression" priority="7" aboveAverage="0" equalAverage="0" bottom="0" percent="0" rank="0" text="" dxfId="89">
      <formula>NOT(ISERROR(SEARCH("INSERIR HORA",B42)))</formula>
    </cfRule>
  </conditionalFormatting>
  <conditionalFormatting sqref="B2:B50">
    <cfRule type="expression" priority="8" aboveAverage="0" equalAverage="0" bottom="0" percent="0" rank="0" text="" dxfId="90">
      <formula>NOT(ISERROR(SEARCH("INSERIR NUMERO DO PROCESSO",B2)))</formula>
    </cfRule>
    <cfRule type="expression" priority="9" aboveAverage="0" equalAverage="0" bottom="0" percent="0" rank="0" text="" dxfId="91">
      <formula>NOT(ISERROR(SEARCH("INSERIR DATA DE ABERTURA",B2)))</formula>
    </cfRule>
    <cfRule type="expression" priority="10" aboveAverage="0" equalAverage="0" bottom="0" percent="0" rank="0" text="" dxfId="92">
      <formula>NOT(ISERROR(SEARCH("INSERIR HORA",B2)))</formula>
    </cfRule>
  </conditionalFormatting>
  <conditionalFormatting sqref="B51 B49">
    <cfRule type="expression" priority="11" aboveAverage="0" equalAverage="0" bottom="0" percent="0" rank="0" text="" dxfId="93">
      <formula>NOT(ISERROR(SEARCH("INSERIR NUMERO DO PROCESSO",B51)))</formula>
    </cfRule>
    <cfRule type="expression" priority="12" aboveAverage="0" equalAverage="0" bottom="0" percent="0" rank="0" text="" dxfId="94">
      <formula>NOT(ISERROR(SEARCH("INSERIR DATA DE ABERTURA",B51)))</formula>
    </cfRule>
    <cfRule type="expression" priority="13" aboveAverage="0" equalAverage="0" bottom="0" percent="0" rank="0" text="" dxfId="9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9T13: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