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4.2. As propostas comerciais serão recebidas a partir das 14h:00m do dia 16/07/2024 até as 09h:15m do dia 30/07/2024</t>
  </si>
  <si>
    <t xml:space="preserve">4.3. As propostas serão abertas às 09h:30m do dia 30/07/2024 (horário de Brasília). </t>
  </si>
  <si>
    <t xml:space="preserve">DATA DA LEITURA:</t>
  </si>
  <si>
    <t xml:space="preserve">ORGÃO:</t>
  </si>
  <si>
    <t xml:space="preserve">PREFEITURA MUNICIPAL DE SENADOR GEORGINO AVELI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060001.24/2024 - SRP</t>
  </si>
  <si>
    <t xml:space="preserve">MODALIDADE:</t>
  </si>
  <si>
    <t xml:space="preserve">PREGÃO ELETRÔNICO Nº 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DEQUADA - 2 (DUAS) HORAS // 8.6. ORIGINAIS - PODERÁ SER APRESEN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5</t>
  </si>
  <si>
    <t xml:space="preserve">FECHADO E ABERTO</t>
  </si>
  <si>
    <t xml:space="preserve">90 Dias</t>
  </si>
  <si>
    <t xml:space="preserve">****</t>
  </si>
  <si>
    <t xml:space="preserve">6.1.14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.2</t>
  </si>
  <si>
    <t xml:space="preserve">30, 60 e 90 Dias</t>
  </si>
  <si>
    <t xml:space="preserve">6.2.1</t>
  </si>
  <si>
    <t xml:space="preserve">ENTREGA ÚNICA</t>
  </si>
  <si>
    <t xml:space="preserve">ATE O 05 DIA UTIL DO MÊS SUB SEQUENTE</t>
  </si>
  <si>
    <t xml:space="preserve">6.2.4</t>
  </si>
  <si>
    <t xml:space="preserve">ATE O 07 DIA UTIL DO MÊS SUB SEQUENTE</t>
  </si>
  <si>
    <t xml:space="preserve">6.2.5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6.2.2</t>
  </si>
  <si>
    <t xml:space="preserve">ATE O 20 DIA UTIL DO MÊS SUB SEQUENTE</t>
  </si>
  <si>
    <t xml:space="preserve">TR</t>
  </si>
  <si>
    <t xml:space="preserve">ANEXO I</t>
  </si>
  <si>
    <t xml:space="preserve">6.2.6</t>
  </si>
  <si>
    <t xml:space="preserve">ESCLARECIMENTO JUNTO AO ÓRGÃO</t>
  </si>
  <si>
    <t xml:space="preserve">6.2.7</t>
  </si>
  <si>
    <t xml:space="preserve">MTE - INFRAÇÃO/DEFIC/CRIANÇ</t>
  </si>
  <si>
    <t xml:space="preserve">6.4.2. (2022 e 2023)</t>
  </si>
  <si>
    <t xml:space="preserve">BALANÇO</t>
  </si>
  <si>
    <t xml:space="preserve">6.4.2.</t>
  </si>
  <si>
    <t xml:space="preserve">6.4.1 - 30 DIAS</t>
  </si>
  <si>
    <t xml:space="preserve">LIC. FUNC. EST. MED. FRABRI. </t>
  </si>
  <si>
    <t xml:space="preserve">ANEXO I - 17.2.3. IGUAIS OU SUPERIOR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1. A licitação será subdivida em lotes e itens, conforme tabela constante do Termo de Referência,
assim os licitantes NÃO ESTÃO OBRIGADOS a cotar todos os lotes e ITENS constantes no Termo
de Referência. 5.7.1. As características do objeto de forma clara e precisa, indicando as MARCAS dos produtos ofertados, observadas as especificações constantes do Termo de Referência. 5.7.2. VALOR TOTAL POR  ITEM E TOTAL GLOBAL, em algarismo e de preferência por extenso, expresso em moeda corrente nacional (real), de acordo com os preços praticados no mercado, considerando as quantidades constantes do Termo de Referência.
</t>
  </si>
  <si>
    <t xml:space="preserve">6.4.7.</t>
  </si>
  <si>
    <t xml:space="preserve">INFORMAÇÕES SOBRE A DISPUTA DE LANCES:</t>
  </si>
  <si>
    <t xml:space="preserve">6.6. Os lances apresentados deverão referir-se em cima do VALOR POR ITEM;  6.11. Os licitantes poderão oferecer lances sucessivos, observado o horário fixado e as regras de aceitação, inclusive quanto a intervalo de tempo e de valor entre os lances constantes no sistema eletrônico, que este último será de 0,01 (um centavo). 7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6.3.1</t>
  </si>
  <si>
    <t xml:space="preserve">8.8., 8.9. e 8.10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  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1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6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3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7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3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8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90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8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2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7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7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3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5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2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5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4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5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61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8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11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7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4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8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5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7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3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3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7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20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90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7.1."/>
        <s v="6.1.14 "/>
        <s v="6.1.5"/>
        <s v="6.2.1"/>
        <s v="6.2.2"/>
        <s v="6.2.4"/>
        <s v="6.2.5"/>
        <s v="6.2.6"/>
        <s v="6.2.7"/>
        <s v="6.3.1"/>
        <s v="6.4.1 - 30 DIAS"/>
        <s v="6.4.2."/>
        <s v="6.4.2. (2022 e 2023)"/>
        <s v="6.4.7."/>
        <s v="8.8., 8.9. e 8.10."/>
        <s v="ANEXO I - 17.2.3. IGUAIS OU SUPERIO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7.1."/>
        <s v="6.1.14 "/>
        <s v="6.1.5"/>
        <s v="6.2.1"/>
        <s v="6.2.2"/>
        <s v="6.2.4"/>
        <s v="6.2.5"/>
        <s v="6.2.6"/>
        <s v="6.2.7"/>
        <s v="6.3.1"/>
        <s v="6.4.1 - 30 DIAS"/>
        <s v="6.4.2."/>
        <s v="6.4.2. (2022 e 2023)"/>
        <s v="6.4.7."/>
        <s v="8.8., 8.9. e 8.10."/>
        <s v="ANEXO I - 17.2.3. IGUAIS OU SUPERIO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30"/>
    <x v="1"/>
    <x v="0"/>
    <x v="0"/>
  </r>
  <r>
    <x v="5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1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30"/>
    <x v="1"/>
    <x v="0"/>
    <x v="0"/>
  </r>
  <r>
    <x v="5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4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1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GEORGINO AVELI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4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4.1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4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e">
        <f aca="false">#REF!</f>
        <v>#REF!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GEORGINO AVELI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7.2.3. IGUAIS OU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GEORGINO AVELI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, 8.9. e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4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4.1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4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e">
        <f aca="false">IF(#REF!="","",#REF!)</f>
        <v>#REF!</v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7.2.3. IGUAIS OU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GEORGINO AVELI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 A licitação será subdivida em lotes e itens, conforme tabela constante do Termo de Referência,
assim os licitantes NÃO ESTÃO OBRIGADOS a cotar todos os lotes e ITENS constantes no Termo
de Referência. 5.7.1. As características do objeto de forma clara e precisa, indicando as MARCAS dos produtos ofertados, observadas as especificações constantes do Termo de Referência. 5.7.2. VALOR TOTAL POR  ITEM E TOTAL GLOBAL, em algarismo e de preferência por extenso, expresso em moeda corrente nacional (real), de acordo com os preços praticados no mercado, considerando as quantidades constantes d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s lances apresentados deverão referir-se em cima do VALOR POR ITEM;  6.11. Os licitantes poderão oferecer lances sucessivos, observado o horário fixado e as regras de aceitação, inclusive quanto a intervalo de tempo e de valor entre os lances constantes no sistema eletrônico, que este último será de 0,01 (um centavo). 7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, 8.9. e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  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A34" activeCellId="0" sqref="A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5" t="s">
        <v>115</v>
      </c>
      <c r="E1" s="105"/>
      <c r="F1" s="105"/>
      <c r="G1" s="105"/>
      <c r="H1" s="105"/>
      <c r="I1" s="105"/>
      <c r="J1" s="105"/>
      <c r="K1" s="105"/>
    </row>
    <row r="2" customFormat="false" ht="15.95" hidden="false" customHeight="true" outlineLevel="0" collapsed="false">
      <c r="D2" s="105"/>
      <c r="E2" s="105"/>
      <c r="F2" s="105"/>
      <c r="G2" s="105"/>
      <c r="H2" s="105"/>
      <c r="I2" s="105"/>
      <c r="J2" s="105"/>
      <c r="K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429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3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69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8" t="s">
        <v>265</v>
      </c>
      <c r="G34" s="178"/>
      <c r="H34" s="171" t="str">
        <f aca="false">IF($B$6="","INSERIR NUMERO DO PROCESSO",'[1]GERAR COD DE BARRA VALIDADE'!H21)</f>
        <v>VALIDADE DOS PRODUTOS:</v>
      </c>
      <c r="I34" s="162" t="s">
        <v>234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8</v>
      </c>
      <c r="G42" s="194"/>
      <c r="H42" s="195" t="str">
        <f aca="false">G4</f>
        <v>PREFEITURA MUNICIPAL DE SENADOR GEORGINO AVELINO/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7" t="s">
        <v>27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2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7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7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9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4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5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7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0</v>
      </c>
      <c r="B71" s="219" t="str">
        <f aca="false">G4</f>
        <v>PREFEITURA MUNICIPAL DE SENADOR GEORGINO AVELINO/RN</v>
      </c>
      <c r="C71" s="166" t="s">
        <v>20</v>
      </c>
      <c r="D71" s="166"/>
      <c r="E71" s="166"/>
      <c r="F71" s="220" t="s">
        <v>29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2</v>
      </c>
      <c r="H74" s="223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ENADOR GEORGINO AVELINO/RN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3</v>
      </c>
      <c r="B80" s="226" t="str">
        <f aca="false">$B$6</f>
        <v>ADMINISTRATIVO N° 20060001.24/2024 - SRP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4</v>
      </c>
      <c r="B81" s="227" t="n">
        <f aca="false">$B$7</f>
        <v>45503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5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NADOR GEORGINO AVELINO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3</v>
      </c>
      <c r="B167" s="226" t="str">
        <f aca="false">$B$6</f>
        <v>ADMINISTRATIVO N° 20060001.24/2024 - SRP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4</v>
      </c>
      <c r="B168" s="227" t="n">
        <f aca="false">$B$7</f>
        <v>4550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5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NADOR GEORGINO AVELINO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3</v>
      </c>
      <c r="B246" s="226" t="str">
        <f aca="false">$B$6</f>
        <v>ADMINISTRATIVO N° 20060001.24/2024 - SRP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4</v>
      </c>
      <c r="B247" s="227" t="n">
        <f aca="false">$B$7</f>
        <v>4550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5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NADOR GEORGINO AVELINO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3</v>
      </c>
      <c r="B324" s="226" t="str">
        <f aca="false">$B$6</f>
        <v>ADMINISTRATIVO N° 20060001.24/2024 - SRP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4</v>
      </c>
      <c r="B325" s="227" t="n">
        <f aca="false">$B$7</f>
        <v>4550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5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NADOR GEORGINO AVELINO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3</v>
      </c>
      <c r="B397" s="226" t="str">
        <f aca="false">$B$6</f>
        <v>ADMINISTRATIVO N° 20060001.24/2024 - SRP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4</v>
      </c>
      <c r="B398" s="227" t="n">
        <f aca="false">$B$7</f>
        <v>4550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5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NADOR GEORGINO AVELINO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3</v>
      </c>
      <c r="B469" s="226" t="str">
        <f aca="false">$B$6</f>
        <v>ADMINISTRATIVO N° 20060001.24/2024 - SRP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4</v>
      </c>
      <c r="B470" s="227" t="n">
        <f aca="false">$B$7</f>
        <v>4550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5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NADOR GEORGINO AVELINO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3</v>
      </c>
      <c r="C540" s="260" t="str">
        <f aca="false">$B$6</f>
        <v>ADMINISTRATIVO N° 20060001.24/2024 - SRP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4</v>
      </c>
      <c r="C542" s="263" t="n">
        <f aca="false">$B$7</f>
        <v>455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5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3</v>
      </c>
      <c r="C559" s="284" t="str">
        <f aca="false">$B$6</f>
        <v>ADMINISTRATIVO N° 20060001.24/2024 - SRP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4</v>
      </c>
      <c r="C561" s="286" t="n">
        <f aca="false">$B$7</f>
        <v>455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5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3</v>
      </c>
      <c r="C573" s="305" t="str">
        <f aca="false">$B$6</f>
        <v>ADMINISTRATIVO N° 20060001.24/2024 - SRP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4</v>
      </c>
      <c r="C575" s="307" t="n">
        <f aca="false">$B$7</f>
        <v>455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5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NADOR GEORGINO AVELINO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3</v>
      </c>
      <c r="B596" s="226" t="str">
        <f aca="false">$B$6</f>
        <v>ADMINISTRATIVO N° 20060001.24/2024 - SRP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4</v>
      </c>
      <c r="B597" s="227" t="n">
        <f aca="false">$B$7</f>
        <v>4550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5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NADOR GEORGINO AVELINO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3</v>
      </c>
      <c r="B678" s="226" t="str">
        <f aca="false">$B$6</f>
        <v>ADMINISTRATIVO N° 20060001.24/2024 - SRP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4</v>
      </c>
      <c r="B679" s="227" t="n">
        <f aca="false">$B$7</f>
        <v>4550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5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NADOR GEORGINO AVELINO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3</v>
      </c>
      <c r="B751" s="226" t="str">
        <f aca="false">$B$6</f>
        <v>ADMINISTRATIVO N° 20060001.24/2024 - SRP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4</v>
      </c>
      <c r="B752" s="227" t="n">
        <f aca="false">$B$7</f>
        <v>4550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5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NADOR GEORGINO AVELINO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3</v>
      </c>
      <c r="B819" s="226" t="str">
        <f aca="false">$B$6</f>
        <v>ADMINISTRATIVO N° 20060001.24/2024 - SRP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4</v>
      </c>
      <c r="B820" s="227" t="n">
        <f aca="false">$B$7</f>
        <v>4550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5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NADOR GEORGINO AVELINO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3</v>
      </c>
      <c r="B895" s="226" t="str">
        <f aca="false">$B$6</f>
        <v>ADMINISTRATIVO N° 20060001.24/2024 - SRP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4</v>
      </c>
      <c r="B896" s="227" t="n">
        <f aca="false">$B$7</f>
        <v>4550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5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NADOR GEORGINO AVELINO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3</v>
      </c>
      <c r="B965" s="226" t="str">
        <f aca="false">$B$6</f>
        <v>ADMINISTRATIVO N° 20060001.24/2024 - SRP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4</v>
      </c>
      <c r="B966" s="227" t="n">
        <f aca="false">$B$7</f>
        <v>4550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5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NADOR GEORGINO AVELINO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3</v>
      </c>
      <c r="B1039" s="226" t="str">
        <f aca="false">$B$6</f>
        <v>ADMINISTRATIVO N° 20060001.24/2024 - SRP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4</v>
      </c>
      <c r="B1040" s="227" t="n">
        <f aca="false">$B$7</f>
        <v>4550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5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NADOR GEORGINO AVELINO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3</v>
      </c>
      <c r="B1124" s="226" t="str">
        <f aca="false">$B$6</f>
        <v>ADMINISTRATIVO N° 20060001.24/2024 - SRP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4</v>
      </c>
      <c r="B1125" s="227" t="n">
        <f aca="false">$B$7</f>
        <v>4550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5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NADOR GEORGINO AVELINO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3</v>
      </c>
      <c r="B1182" s="226" t="str">
        <f aca="false">$B$6</f>
        <v>ADMINISTRATIVO N° 20060001.24/2024 - SRP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4</v>
      </c>
      <c r="B1183" s="227" t="n">
        <f aca="false">$B$7</f>
        <v>4550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5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NADOR GEORGINO AVELINO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3</v>
      </c>
      <c r="B1246" s="226" t="str">
        <f aca="false">$B$6</f>
        <v>ADMINISTRATIVO N° 20060001.24/2024 - SRP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4</v>
      </c>
      <c r="B1247" s="227" t="n">
        <f aca="false">$B$7</f>
        <v>4550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5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NADOR GEORGINO AVELINO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3</v>
      </c>
      <c r="B1312" s="226" t="str">
        <f aca="false">$B$6</f>
        <v>ADMINISTRATIVO N° 20060001.24/2024 - SRP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4</v>
      </c>
      <c r="B1313" s="227" t="n">
        <f aca="false">$B$7</f>
        <v>4550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5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NADOR GEORGINO AVELINO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3</v>
      </c>
      <c r="B1389" s="226" t="str">
        <f aca="false">$B$6</f>
        <v>ADMINISTRATIVO N° 20060001.24/2024 - SRP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4</v>
      </c>
      <c r="B1390" s="227" t="n">
        <f aca="false">$B$7</f>
        <v>4550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5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NADOR GEORGINO AVELINO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3</v>
      </c>
      <c r="B1468" s="226" t="str">
        <f aca="false">$B$6</f>
        <v>ADMINISTRATIVO N° 20060001.24/2024 - SRP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4</v>
      </c>
      <c r="B1469" s="227" t="n">
        <f aca="false">$B$7</f>
        <v>4550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5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NADOR GEORGINO AVELINO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3</v>
      </c>
      <c r="B1521" s="226" t="str">
        <f aca="false">$B$6</f>
        <v>ADMINISTRATIVO N° 20060001.24/2024 - SRP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4</v>
      </c>
      <c r="B1522" s="227" t="n">
        <f aca="false">$B$7</f>
        <v>4550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5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NADOR GEORGINO AVELINO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3</v>
      </c>
      <c r="B1581" s="226" t="str">
        <f aca="false">$B$6</f>
        <v>ADMINISTRATIVO N° 20060001.24/2024 - SRP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4</v>
      </c>
      <c r="B1582" s="227" t="n">
        <f aca="false">$B$7</f>
        <v>4550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5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NADOR GEORGINO AVELINO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3</v>
      </c>
      <c r="B1660" s="226" t="str">
        <f aca="false">$B$6</f>
        <v>ADMINISTRATIVO N° 20060001.24/2024 - SRP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4</v>
      </c>
      <c r="B1661" s="227" t="n">
        <f aca="false">$B$7</f>
        <v>4550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5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NADOR GEORGINO AVELINO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3</v>
      </c>
      <c r="B1750" s="226" t="str">
        <f aca="false">$B$6</f>
        <v>ADMINISTRATIVO N° 20060001.24/2024 - SRP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4</v>
      </c>
      <c r="B1751" s="227" t="n">
        <f aca="false">$B$7</f>
        <v>4550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5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NADOR GEORGINO AVELINO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3</v>
      </c>
      <c r="B1812" s="226" t="str">
        <f aca="false">$B$6</f>
        <v>ADMINISTRATIVO N° 20060001.24/2024 - SRP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4</v>
      </c>
      <c r="B1813" s="227" t="n">
        <f aca="false">$B$7</f>
        <v>4550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5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NADOR GEORGINO AVELINO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3</v>
      </c>
      <c r="B1873" s="226" t="str">
        <f aca="false">$B$6</f>
        <v>ADMINISTRATIVO N° 20060001.24/2024 - SRP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4</v>
      </c>
      <c r="B1874" s="227" t="n">
        <f aca="false">$B$7</f>
        <v>4550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5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NADOR GEORGINO AVELINO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3</v>
      </c>
      <c r="B1920" s="226" t="str">
        <f aca="false">$B$6</f>
        <v>ADMINISTRATIVO N° 20060001.24/2024 - SRP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4</v>
      </c>
      <c r="B1921" s="227" t="n">
        <f aca="false">$B$7</f>
        <v>4550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5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NADOR GEORGINO AVELINO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3</v>
      </c>
      <c r="B1974" s="226" t="str">
        <f aca="false">$B$6</f>
        <v>ADMINISTRATIVO N° 20060001.24/2024 - SRP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4</v>
      </c>
      <c r="B1975" s="227" t="n">
        <f aca="false">$B$7</f>
        <v>4550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5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NADOR GEORGINO AVELINO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3</v>
      </c>
      <c r="B2013" s="226" t="str">
        <f aca="false">$B$6</f>
        <v>ADMINISTRATIVO N° 20060001.24/2024 - SRP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4</v>
      </c>
      <c r="B2014" s="227" t="n">
        <f aca="false">$B$7</f>
        <v>4550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5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1:K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6">
    <cfRule type="expression" priority="46" aboveAverage="0" equalAverage="0" bottom="0" percent="0" rank="0" text="" dxfId="77">
      <formula>OR(C66="X",D66="X",E66="X",&lt;&gt;"")</formula>
    </cfRule>
  </conditionalFormatting>
  <conditionalFormatting sqref="B67:B68">
    <cfRule type="expression" priority="47" aboveAverage="0" equalAverage="0" bottom="0" percent="0" rank="0" text="" dxfId="78">
      <formula>OR(C67="X",D67="X",E67="X",A66&lt;&gt;""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67 A69:A70">
    <cfRule type="expression" priority="56" aboveAverage="0" equalAverage="0" bottom="0" percent="0" rank="0" text="" dxfId="87">
      <formula>LEN(TRIM(F51))&gt;0</formula>
    </cfRule>
  </conditionalFormatting>
  <conditionalFormatting sqref="B15 B18:B65 B69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2</v>
      </c>
      <c r="B1" s="332" t="s">
        <v>303</v>
      </c>
      <c r="C1" s="332" t="s">
        <v>30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1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1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2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4</v>
      </c>
    </row>
    <row r="18" customFormat="false" ht="18.75" hidden="false" customHeight="false" outlineLevel="0" collapsed="false">
      <c r="A18" s="332" t="n">
        <v>17</v>
      </c>
      <c r="B18" s="165" t="s">
        <v>33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3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4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1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2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4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6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5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1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3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6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7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6T1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