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O NATA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458      UASG: 9251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º 20240182245</t>
  </si>
  <si>
    <t xml:space="preserve">MODALIDADE:</t>
  </si>
  <si>
    <t xml:space="preserve">PREGÃO ELETRÔNICO Nº 90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.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1.D)</t>
  </si>
  <si>
    <t xml:space="preserve">ATÉ O TERMINO DO EXERCÍCIO FINANCEIRO</t>
  </si>
  <si>
    <t xml:space="preserve">30, 60 e 90 Dias</t>
  </si>
  <si>
    <t xml:space="preserve">11.1.G)</t>
  </si>
  <si>
    <t xml:space="preserve">TR - 2.5.3.d)</t>
  </si>
  <si>
    <t xml:space="preserve">PODERÁ SER SOLICITADOS</t>
  </si>
  <si>
    <t xml:space="preserve">ENTREGA ÚNICA</t>
  </si>
  <si>
    <t xml:space="preserve">ATE O 05 DIA UTIL DO MÊS SUB SEQUENTE</t>
  </si>
  <si>
    <t xml:space="preserve">11.2.2.</t>
  </si>
  <si>
    <t xml:space="preserve">ATE O 07 DIA UTIL DO MÊS SUB SEQUENTE</t>
  </si>
  <si>
    <t xml:space="preserve">11.2.1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2.3.</t>
  </si>
  <si>
    <t xml:space="preserve">TR - 6.3.a)</t>
  </si>
  <si>
    <t xml:space="preserve">ATE O 20 DIA UTIL DO MÊS SUB SEQUENTE</t>
  </si>
  <si>
    <t xml:space="preserve">4.1.4.</t>
  </si>
  <si>
    <t xml:space="preserve">ANEXO I</t>
  </si>
  <si>
    <t xml:space="preserve">11.2.4.</t>
  </si>
  <si>
    <t xml:space="preserve">TR - 2.5.3.a) e TR - 6.3.c)</t>
  </si>
  <si>
    <t xml:space="preserve">ESCLARECIMENTO JUNTO AO ÓRGÃO</t>
  </si>
  <si>
    <t xml:space="preserve">11.2.5.</t>
  </si>
  <si>
    <t xml:space="preserve">MTE - INFRAÇÃO/DEFIC/CRIANÇ</t>
  </si>
  <si>
    <t xml:space="preserve">BALANÇO</t>
  </si>
  <si>
    <t xml:space="preserve">13 DÍGITOS</t>
  </si>
  <si>
    <t xml:space="preserve">TR - 2.5.3.a)</t>
  </si>
  <si>
    <t xml:space="preserve">11.3.1. - 90 DIAS</t>
  </si>
  <si>
    <t xml:space="preserve">ETP</t>
  </si>
  <si>
    <t xml:space="preserve">SEGUIR TABELA CMED</t>
  </si>
  <si>
    <t xml:space="preserve">TR - 2.5.3.d) e TR - 6.3.m)</t>
  </si>
  <si>
    <t xml:space="preserve">LAUDOS TÉCNICOS DE ANÁLISES DOS PRODUTOS</t>
  </si>
  <si>
    <t xml:space="preserve">TR - 6.3.l) - NO MÍNIMO</t>
  </si>
  <si>
    <t xml:space="preserve">TR - 6.3.g)</t>
  </si>
  <si>
    <t xml:space="preserve">PROPOSTA EM ANEXO NO SISTEMA ELETRÔNICO ATÉ A ABERTURA DEVERÁ CONTER  IDENTIFICAÇÃO.</t>
  </si>
  <si>
    <t xml:space="preserve">TR - 2.5.3.c) e Observação</t>
  </si>
  <si>
    <t xml:space="preserve">TR - 6.3.d)</t>
  </si>
  <si>
    <t xml:space="preserve">TR</t>
  </si>
  <si>
    <t xml:space="preserve">CÓDIGO CATMAT</t>
  </si>
  <si>
    <t xml:space="preserve">TR - 6.3</t>
  </si>
  <si>
    <t xml:space="preserve">APLICAR O CAP</t>
  </si>
  <si>
    <t xml:space="preserve">TR - 6.3.e)</t>
  </si>
  <si>
    <t xml:space="preserve">ANEXO V - PÁG. 84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
seguintes campos:
4.1.1. Valor unitário e total do item;
4.1.2. Marca, quando for o caso;
4.1.3. Fabricante, quando for o caso;
4.1.4. Descrição detalhada do objeto, contendo quantidade e as informações similares à
especificação do Termo de Referência: indicando, no que for aplicável, o modelo, prazo de
validade ou de garantia, número do registro ou inscrição do bem no órgão competente, quando
for o caso;
4.1.4.1. Não serão aceitas descrições genéricas como: “Conforme Edital”, “Atendemos o
Edital” dentre outras, sem especificar o mínimo do objeto ofertado</t>
  </si>
  <si>
    <t xml:space="preserve">INFORMAÇÕES SOBRE A DISPUTA DE LANCES:</t>
  </si>
  <si>
    <t xml:space="preserve">5.5. O lance deverá ser ofertado pelo valor unitário do item. 5.8. O intervalo mínimo de diferença de valores entre os lances, que incidirá tanto em relação aos lances intermediários quanto em relação à proposta que cobrir a melhor oferta deverá ser R$ 0,01 (hum centavo). 5.19. Caso o licitante não apresente lances, concorrerá com o valor de sua proposta.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4. O pregoeiro solicitará ao licitante mais bem classificado que, no prazo de 2 (duas) horas,
envie a proposta adequada ao último lance ofertado após a negociação realizada, acompanhada, se for o
caso, dos documentos complementares, quando necessários à confirmação daqueles exigidos neste Edital e já apresentados. 7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11.4.1.</t>
  </si>
  <si>
    <t xml:space="preserve">7.7., 7.8. e 7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. contiver vícios insanáveis;
6.7.2. não obedecer às especificações técnicas contidas no Termo de Referência;
6.7.3. apresentar preços inexequíveis ou permanecerem acima do preço máximo definido para a
contratação;
6.7.4. não tiverem sua exequibilidade demonstrada, quando exigido pela Administração;
6.7.5. apresentar desconformidade com quaisquer outras exigências deste Edital ou seus anexos,
desde que insanável.</t>
  </si>
  <si>
    <t xml:space="preserve">INFORMAÇÃO SOBRE COTA PRINCIPAL/RESERVADA/EXCLUSIVA:</t>
  </si>
  <si>
    <t xml:space="preserve">2.5. Nos itens desta licitação cujo valor total estimado seja de até R$ 80.000,00 (oitenta mil Reais)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sclarecimentos: e-mail: pregao.semad@natal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69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84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81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15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11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96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68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36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20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45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01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44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05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22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41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23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40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63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02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53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39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49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58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897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55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00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27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92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86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7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3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23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4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90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08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81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77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4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9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98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96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7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75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868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B)"/>
        <s v="11.1.G)"/>
        <s v="11.2.1."/>
        <s v="11.2.2."/>
        <s v="11.2.3."/>
        <s v="11.2.4."/>
        <s v="11.2.5."/>
        <s v="11.3.1. - 90 DIAS"/>
        <s v="11.4.1."/>
        <s v="4.1.2. e 4.1.3."/>
        <s v="4.1.4."/>
        <s v="7.7., 7.8. e 7.9."/>
        <s v="ANEXO V - PÁG. 84"/>
        <s v="ENVELOPE HAB."/>
        <s v="ENVELOPE PROP."/>
        <s v="ETP"/>
        <s v="TR"/>
        <s v="TR - 2.5.3.a)"/>
        <s v="TR - 2.5.3.a) e TR - 6.3.c)"/>
        <s v="TR - 2.5.3.c) e Observação"/>
        <s v="TR - 2.5.3.d)"/>
        <s v="TR - 2.5.3.d) e TR - 6.3.m)"/>
        <s v="TR - 6.3"/>
        <s v="TR - 6.3.a)"/>
        <s v="TR - 6.3.d)"/>
        <s v="TR - 6.3.e)"/>
        <s v="TR - 6.3.g)"/>
        <s v="TR - 6.3.l) - NO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AUDOS TÉCNICOS DE ANÁLISES DOS PRODUTO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NATAL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B)"/>
        <s v="11.1.G)"/>
        <s v="11.2.1."/>
        <s v="11.2.2."/>
        <s v="11.2.3."/>
        <s v="11.2.4."/>
        <s v="11.2.5."/>
        <s v="11.3.1. - 90 DIAS"/>
        <s v="11.4.1."/>
        <s v="4.1.2. e 4.1.3."/>
        <s v="4.1.4."/>
        <s v="7.7., 7.8. e 7.9."/>
        <s v="ANEXO V - PÁG. 84"/>
        <s v="ENVELOPE HAB."/>
        <s v="ENVELOPE PROP."/>
        <s v="ETP"/>
        <s v="TR"/>
        <s v="TR - 2.5.3.a)"/>
        <s v="TR - 2.5.3.a) e TR - 6.3.c)"/>
        <s v="TR - 2.5.3.c) e Observação"/>
        <s v="TR - 2.5.3.d)"/>
        <s v="TR - 2.5.3.d) e TR - 6.3.m)"/>
        <s v="TR - 6.3"/>
        <s v="TR - 6.3.a)"/>
        <s v="TR - 6.3.d)"/>
        <s v="TR - 6.3.e)"/>
        <s v="TR - 6.3.g)"/>
        <s v="TR - 6.3.l) - NO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AUDOS TÉCNICOS DE ANÁLISES DOS PRODUTO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NATAL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0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6"/>
    <x v="1"/>
    <x v="0"/>
    <x v="0"/>
  </r>
  <r>
    <x v="3"/>
    <x v="31"/>
    <x v="1"/>
    <x v="0"/>
    <x v="0"/>
  </r>
  <r>
    <x v="5"/>
    <x v="30"/>
    <x v="1"/>
    <x v="0"/>
    <x v="0"/>
  </r>
  <r>
    <x v="0"/>
    <x v="59"/>
    <x v="0"/>
    <x v="0"/>
    <x v="0"/>
  </r>
  <r>
    <x v="6"/>
    <x v="32"/>
    <x v="1"/>
    <x v="0"/>
    <x v="0"/>
  </r>
  <r>
    <x v="0"/>
    <x v="41"/>
    <x v="0"/>
    <x v="0"/>
    <x v="0"/>
  </r>
  <r>
    <x v="0"/>
    <x v="42"/>
    <x v="0"/>
    <x v="0"/>
    <x v="0"/>
  </r>
  <r>
    <x v="29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7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9"/>
    <x v="88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1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8"/>
    <x v="0"/>
    <x v="0"/>
    <x v="0"/>
  </r>
  <r>
    <x v="0"/>
    <x v="25"/>
    <x v="0"/>
    <x v="0"/>
    <x v="0"/>
  </r>
  <r>
    <x v="10"/>
    <x v="63"/>
    <x v="0"/>
    <x v="0"/>
    <x v="0"/>
  </r>
  <r>
    <x v="24"/>
    <x v="78"/>
    <x v="0"/>
    <x v="0"/>
    <x v="0"/>
  </r>
  <r>
    <x v="11"/>
    <x v="58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1"/>
    <x v="76"/>
    <x v="0"/>
    <x v="0"/>
    <x v="0"/>
  </r>
  <r>
    <x v="18"/>
    <x v="75"/>
    <x v="0"/>
    <x v="0"/>
    <x v="0"/>
  </r>
  <r>
    <x v="16"/>
    <x v="87"/>
    <x v="0"/>
    <x v="0"/>
    <x v="0"/>
  </r>
  <r>
    <x v="22"/>
    <x v="67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0"/>
    <x v="0"/>
    <x v="0"/>
  </r>
  <r>
    <x v="17"/>
    <x v="45"/>
    <x v="0"/>
    <x v="0"/>
    <x v="0"/>
  </r>
  <r>
    <x v="23"/>
    <x v="13"/>
    <x v="0"/>
    <x v="0"/>
    <x v="0"/>
  </r>
  <r>
    <x v="13"/>
    <x v="65"/>
    <x v="0"/>
    <x v="0"/>
    <x v="0"/>
  </r>
  <r>
    <x v="0"/>
    <x v="73"/>
    <x v="0"/>
    <x v="0"/>
    <x v="0"/>
  </r>
  <r>
    <x v="15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0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1"/>
    <x v="1"/>
    <x v="0"/>
    <x v="0"/>
  </r>
  <r>
    <x v="3"/>
    <x v="66"/>
    <x v="1"/>
    <x v="0"/>
    <x v="0"/>
  </r>
  <r>
    <x v="3"/>
    <x v="31"/>
    <x v="1"/>
    <x v="0"/>
    <x v="0"/>
  </r>
  <r>
    <x v="5"/>
    <x v="30"/>
    <x v="1"/>
    <x v="0"/>
    <x v="0"/>
  </r>
  <r>
    <x v="0"/>
    <x v="59"/>
    <x v="0"/>
    <x v="0"/>
    <x v="0"/>
  </r>
  <r>
    <x v="6"/>
    <x v="32"/>
    <x v="1"/>
    <x v="0"/>
    <x v="0"/>
  </r>
  <r>
    <x v="0"/>
    <x v="41"/>
    <x v="0"/>
    <x v="0"/>
    <x v="0"/>
  </r>
  <r>
    <x v="0"/>
    <x v="42"/>
    <x v="0"/>
    <x v="0"/>
    <x v="0"/>
  </r>
  <r>
    <x v="29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7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29"/>
    <x v="88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1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1"/>
    <x v="12"/>
    <x v="0"/>
    <x v="0"/>
    <x v="0"/>
  </r>
  <r>
    <x v="0"/>
    <x v="18"/>
    <x v="0"/>
    <x v="0"/>
    <x v="0"/>
  </r>
  <r>
    <x v="0"/>
    <x v="25"/>
    <x v="0"/>
    <x v="0"/>
    <x v="0"/>
  </r>
  <r>
    <x v="10"/>
    <x v="63"/>
    <x v="0"/>
    <x v="0"/>
    <x v="0"/>
  </r>
  <r>
    <x v="24"/>
    <x v="78"/>
    <x v="0"/>
    <x v="0"/>
    <x v="0"/>
  </r>
  <r>
    <x v="11"/>
    <x v="58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1"/>
    <x v="76"/>
    <x v="0"/>
    <x v="0"/>
    <x v="0"/>
  </r>
  <r>
    <x v="18"/>
    <x v="75"/>
    <x v="0"/>
    <x v="0"/>
    <x v="0"/>
  </r>
  <r>
    <x v="16"/>
    <x v="87"/>
    <x v="0"/>
    <x v="0"/>
    <x v="0"/>
  </r>
  <r>
    <x v="22"/>
    <x v="67"/>
    <x v="0"/>
    <x v="0"/>
    <x v="0"/>
  </r>
  <r>
    <x v="28"/>
    <x v="91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0"/>
    <x v="0"/>
    <x v="0"/>
  </r>
  <r>
    <x v="17"/>
    <x v="45"/>
    <x v="0"/>
    <x v="0"/>
    <x v="0"/>
  </r>
  <r>
    <x v="23"/>
    <x v="13"/>
    <x v="0"/>
    <x v="0"/>
    <x v="0"/>
  </r>
  <r>
    <x v="13"/>
    <x v="65"/>
    <x v="0"/>
    <x v="0"/>
    <x v="0"/>
  </r>
  <r>
    <x v="0"/>
    <x v="73"/>
    <x v="0"/>
    <x v="0"/>
    <x v="0"/>
  </r>
  <r>
    <x v="15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2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NATA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NATA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NATA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.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.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.G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2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- 6.3.g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- 6.3.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- 6.3.d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- 6.3.e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- 6.3.e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- 6.3.g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NATA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- 2.5.3.d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 - 6.3.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2.5.3.a) e TR - 6.3.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- 2.5.3.a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ETP</v>
      </c>
      <c r="B76" s="0" t="str">
        <f aca="false">ESPELHO!H32</f>
        <v>SEGUIR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- 2.5.3.d) e TR - 6.3.m)</v>
      </c>
      <c r="B77" s="0" t="str">
        <f aca="false">ESPELHO!H33</f>
        <v>LAUDOS TÉCNICOS DE ANÁLISES DOS PRODUTO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6.3.l)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- 2.5.3.c) e Observação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- 6.3</v>
      </c>
      <c r="B83" s="0" t="str">
        <f aca="false">ESPELHO!H39</f>
        <v>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 - PÁG. 84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NATA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7., 7.8. e 7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.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.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.G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2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3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- 6.3.g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- 6.3.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- 6.3.d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- 6.3.e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- 6.3.e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- 6.3.g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 - 2.5.3.d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 - 6.3.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2.5.3.a) e TR - 6.3.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- 2.5.3.a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ETP</v>
      </c>
      <c r="B77" s="0" t="str">
        <f aca="false">IF(ESPELHO!H32="","",ESPELHO!H32)</f>
        <v>SEGUIR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- 2.5.3.d) e TR - 6.3.m)</v>
      </c>
      <c r="B78" s="0" t="str">
        <f aca="false">IF(ESPELHO!H33="","",ESPELHO!H33)</f>
        <v>LAUDOS TÉCNICOS DE ANÁLISES DOS PRODUTO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6.3.l)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- 2.5.3.c) e Observação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- 6.3</v>
      </c>
      <c r="B84" s="0" t="str">
        <f aca="false">IF(ESPELHO!H39="","",ESPELHO!H39)</f>
        <v>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 - PÁG. 84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NATA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
seguintes campos:
4.1.1. Valor unitário e total do item;
4.1.2. Marca, quando for o caso;
4.1.3. Fabricante, quando for o caso;
4.1.4. Descrição detalhada do objeto, contendo quantidade e as informações similares à
especificação do Termo de Referência: indicando, no que for aplicável, o modelo, prazo de
validade ou de garantia, número do registro ou inscrição do bem no órgão competente, quando
for o caso;
4.1.4.1. Não serão aceitas descrições genéricas como: “Conforme Edital”, “Atendemos o
Edital” dentre outras, sem especificar o mínimo do objeto ofertad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entre os lances, que incidirá tanto em relação aos lances intermediários quanto em relação à proposta que cobrir a melhor oferta deverá ser R$ 0,01 (hum centavo). 5.19. Caso o licitante não apresente lances, concorrerá com o valor de sua proposta.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
envie a proposta adequada ao último lance ofertado após a negociação realizada, acompanhada, se for o
caso, dos documentos complementares, quando necessários à confirmação daqueles exigidos neste Edital e já apresentados. 7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7., 7.8. e 7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. contiver vícios insanáveis;
6.7.2. não obedecer às especificações técnicas contidas no Termo de Referência;
6.7.3. apresentar preços inexequíveis ou permanecerem acima do preço máximo definido para a
contratação;
6.7.4. não tiverem sua exequibilidade demonstrada, quando exigido pela Administração;
6.7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Nos itens desta licitação cujo valor total estimado seja de até R$ 80.000,00 (oitenta mil Reais)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2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55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4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1" t="s">
        <v>267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8" t="s">
        <v>269</v>
      </c>
      <c r="I33" s="179" t="s">
        <v>182</v>
      </c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3</v>
      </c>
      <c r="G37" s="160"/>
      <c r="H37" s="186" t="str">
        <f aca="false">IF($B$6="","INSERIR NUMERO DO PROCESSO",'[1]GERAR COD DE BARRA VALIDADE'!H25)</f>
        <v>BULA</v>
      </c>
      <c r="I37" s="159" t="s">
        <v>182</v>
      </c>
      <c r="J37" s="159"/>
      <c r="K37" s="159"/>
      <c r="L37" s="182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7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77</v>
      </c>
      <c r="G39" s="193"/>
      <c r="H39" s="194" t="s">
        <v>278</v>
      </c>
      <c r="I39" s="159" t="s">
        <v>20</v>
      </c>
      <c r="J39" s="185"/>
      <c r="K39" s="185"/>
      <c r="L39" s="185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7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5" t="s">
        <v>281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7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2</v>
      </c>
      <c r="G42" s="196"/>
      <c r="H42" s="197" t="str">
        <f aca="false">G4</f>
        <v>PREFEITURA MUNICIPAL DO NATAL/RN</v>
      </c>
      <c r="I42" s="198"/>
      <c r="J42" s="199"/>
      <c r="K42" s="196" t="s">
        <v>20</v>
      </c>
      <c r="L42" s="198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3</v>
      </c>
      <c r="G43" s="200"/>
      <c r="H43" s="200"/>
      <c r="I43" s="200"/>
      <c r="J43" s="200"/>
      <c r="K43" s="200"/>
      <c r="L43" s="200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4</v>
      </c>
      <c r="G44" s="201"/>
      <c r="H44" s="201"/>
      <c r="I44" s="201"/>
      <c r="J44" s="201"/>
      <c r="K44" s="201"/>
      <c r="L44" s="201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5</v>
      </c>
      <c r="G46" s="200"/>
      <c r="H46" s="200"/>
      <c r="I46" s="200"/>
      <c r="J46" s="200"/>
      <c r="K46" s="200"/>
      <c r="L46" s="200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7</v>
      </c>
      <c r="G48" s="200"/>
      <c r="H48" s="200"/>
      <c r="I48" s="200"/>
      <c r="J48" s="200"/>
      <c r="K48" s="200"/>
      <c r="L48" s="200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8</v>
      </c>
      <c r="G49" s="203"/>
      <c r="H49" s="203"/>
      <c r="I49" s="203"/>
      <c r="J49" s="203"/>
      <c r="K49" s="203"/>
      <c r="L49" s="203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1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0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2</v>
      </c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7</v>
      </c>
      <c r="I64" s="199"/>
      <c r="J64" s="199"/>
      <c r="K64" s="217"/>
      <c r="L64" s="21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8</v>
      </c>
      <c r="G65" s="200"/>
      <c r="H65" s="200"/>
      <c r="I65" s="200"/>
      <c r="J65" s="200"/>
      <c r="K65" s="200"/>
      <c r="L65" s="200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9</v>
      </c>
      <c r="G66" s="218"/>
      <c r="H66" s="218"/>
      <c r="I66" s="218"/>
      <c r="J66" s="218"/>
      <c r="K66" s="218"/>
      <c r="L66" s="21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00</v>
      </c>
      <c r="G67" s="200"/>
      <c r="H67" s="200"/>
      <c r="I67" s="200"/>
      <c r="J67" s="200"/>
      <c r="K67" s="200"/>
      <c r="L67" s="200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 t="s">
        <v>301</v>
      </c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02</v>
      </c>
      <c r="G69" s="200"/>
      <c r="H69" s="200"/>
      <c r="I69" s="200"/>
      <c r="J69" s="200"/>
      <c r="K69" s="200"/>
      <c r="L69" s="20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9" t="s">
        <v>304</v>
      </c>
      <c r="G70" s="219"/>
      <c r="H70" s="219"/>
      <c r="I70" s="219"/>
      <c r="J70" s="219"/>
      <c r="K70" s="219"/>
      <c r="L70" s="219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1" hidden="false" customHeight="true" outlineLevel="0" collapsed="false">
      <c r="A71" s="220" t="s">
        <v>305</v>
      </c>
      <c r="B71" s="221" t="str">
        <f aca="false">G4</f>
        <v>PREFEITURA MUNICIPAL DO NATAL/RN</v>
      </c>
      <c r="C71" s="166" t="s">
        <v>20</v>
      </c>
      <c r="D71" s="166"/>
      <c r="E71" s="166"/>
      <c r="F71" s="222" t="s">
        <v>306</v>
      </c>
      <c r="G71" s="222"/>
      <c r="H71" s="222"/>
      <c r="I71" s="222"/>
      <c r="J71" s="222"/>
      <c r="K71" s="222"/>
      <c r="L71" s="222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7</v>
      </c>
      <c r="H74" s="225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tr">
        <f aca="false">$G$4</f>
        <v>PREFEITURA MUNICIPAL DO NATAL/RN</v>
      </c>
      <c r="B78" s="226"/>
      <c r="C78" s="132"/>
      <c r="D78" s="132"/>
      <c r="E78" s="132"/>
      <c r="F78" s="223"/>
      <c r="G78" s="223"/>
      <c r="H78" s="223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 t="str">
        <f aca="false">$G$6</f>
        <v>PREGÃO ELETRÔNICO Nº 90012/2024</v>
      </c>
      <c r="B79" s="227"/>
      <c r="C79" s="132"/>
      <c r="D79" s="132"/>
      <c r="E79" s="132"/>
      <c r="F79" s="223"/>
      <c r="G79" s="223"/>
      <c r="H79" s="223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 t="s">
        <v>308</v>
      </c>
      <c r="B80" s="228" t="str">
        <f aca="false">$B$6</f>
        <v>ADMINISTRATIVO  nº 20240182245</v>
      </c>
      <c r="C80" s="132"/>
      <c r="D80" s="132"/>
      <c r="E80" s="132"/>
      <c r="F80" s="223"/>
      <c r="G80" s="223"/>
      <c r="H80" s="223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6" t="s">
        <v>309</v>
      </c>
      <c r="B81" s="229" t="n">
        <f aca="false">$B$7</f>
        <v>45506</v>
      </c>
      <c r="C81" s="132"/>
      <c r="D81" s="132"/>
      <c r="E81" s="132"/>
      <c r="F81" s="223"/>
      <c r="G81" s="223"/>
      <c r="H81" s="223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6" t="s">
        <v>310</v>
      </c>
      <c r="B82" s="230" t="n">
        <f aca="false">$B$8</f>
        <v>0.416666666666667</v>
      </c>
      <c r="C82" s="132"/>
      <c r="D82" s="132"/>
      <c r="E82" s="132"/>
      <c r="F82" s="223"/>
      <c r="G82" s="223"/>
      <c r="H82" s="223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6" t="s">
        <v>311</v>
      </c>
      <c r="B83" s="231"/>
      <c r="C83" s="132"/>
      <c r="D83" s="132"/>
      <c r="E83" s="132"/>
      <c r="F83" s="223"/>
      <c r="G83" s="223"/>
      <c r="H83" s="223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3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7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O NATAL/RN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90012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ADMINISTRATIVO  nº 20240182245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506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4166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7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O NATAL/RN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90012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ADMINISTRATIVO  nº 20240182245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506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4166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7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O NATAL/RN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90012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ADMINISTRATIVO  nº 20240182245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506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4166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7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O NATAL/RN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012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ADMINISTRATIVO  nº 20240182245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506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4166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7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O NATAL/RN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012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ADMINISTRATIVO  nº 20240182245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506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4166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O NATAL/RN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ADMINISTRATIVO  nº 2024018224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º 9001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50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ADMINISTRATIVO  nº 2024018224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º 9001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50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6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ADMINISTRATIVO  nº 2024018224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º 9001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50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7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O NATAL/RN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012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ADMINISTRATIVO  nº 20240182245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506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4166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7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O NATAL/RN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012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ADMINISTRATIVO  nº 20240182245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506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4166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7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O NATAL/RN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012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ADMINISTRATIVO  nº 20240182245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506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4166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7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O NATAL/RN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012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ADMINISTRATIVO  nº 20240182245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506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4166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7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O NATAL/RN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012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ADMINISTRATIVO  nº 20240182245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506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4166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7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O NATAL/RN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012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ADMINISTRATIVO  nº 20240182245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506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4166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7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O NATAL/RN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012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ADMINISTRATIVO  nº 20240182245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506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4166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7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O NATAL/RN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012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ADMINISTRATIVO  nº 20240182245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506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4166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7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O NATAL/RN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012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ADMINISTRATIVO  nº 20240182245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506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4166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7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O NATAL/RN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012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ADMINISTRATIVO  nº 20240182245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506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4166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7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O NATAL/RN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012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ADMINISTRATIVO  nº 20240182245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506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4166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7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O NATAL/RN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012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ADMINISTRATIVO  nº 20240182245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506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4166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7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O NATAL/RN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012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ADMINISTRATIVO  nº 20240182245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506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4166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7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O NATAL/RN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012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ADMINISTRATIVO  nº 20240182245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506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4166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7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O NATAL/RN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012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ADMINISTRATIVO  nº 20240182245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506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4166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7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O NATAL/RN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012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ADMINISTRATIVO  nº 20240182245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506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4166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7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O NATAL/RN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012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ADMINISTRATIVO  nº 20240182245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506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4166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7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O NATAL/RN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012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ADMINISTRATIVO  nº 20240182245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506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4166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7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O NATAL/RN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012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ADMINISTRATIVO  nº 20240182245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506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4166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7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O NATAL/RN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012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ADMINISTRATIVO  nº 20240182245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506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4166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7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O NATAL/RN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012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ADMINISTRATIVO  nº 20240182245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506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4166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7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O NATAL/RN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012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ADMINISTRATIVO  nº 20240182245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506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4166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7</v>
      </c>
      <c r="B1" s="334" t="s">
        <v>318</v>
      </c>
      <c r="C1" s="334" t="s">
        <v>31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0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2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4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6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8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0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2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9</v>
      </c>
    </row>
    <row r="18" customFormat="false" ht="18.75" hidden="false" customHeight="false" outlineLevel="0" collapsed="false">
      <c r="A18" s="334" t="n">
        <v>17</v>
      </c>
      <c r="B18" s="165" t="s">
        <v>35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2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0</v>
      </c>
      <c r="C30" s="335" t="n">
        <f aca="false">A30</f>
        <v>29</v>
      </c>
      <c r="D30" s="336" t="n">
        <v>45505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6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7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9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2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9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1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1T1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