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ARARAQUA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59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496/2024</t>
  </si>
  <si>
    <t xml:space="preserve">MODALIDADE:</t>
  </si>
  <si>
    <t xml:space="preserve">PREGÃO ELETRÔNICO Nº Nº 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3.5</t>
  </si>
  <si>
    <t xml:space="preserve">4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3.1</t>
  </si>
  <si>
    <t xml:space="preserve">ATÉ O TERMINO DO EXERCÍCIO FINANCEIRO</t>
  </si>
  <si>
    <t xml:space="preserve">30, 60 e 90 Dias</t>
  </si>
  <si>
    <t xml:space="preserve">7.5.1. </t>
  </si>
  <si>
    <t xml:space="preserve">ENTREGA ÚNICA</t>
  </si>
  <si>
    <t xml:space="preserve">ATE O 05 DIA UTIL DO MÊS SUB SEQUENTE</t>
  </si>
  <si>
    <t xml:space="preserve">7.5.4</t>
  </si>
  <si>
    <t xml:space="preserve">4.3.3 </t>
  </si>
  <si>
    <t xml:space="preserve">ATE O 07 DIA UTIL DO MÊS SUB SEQUENTE</t>
  </si>
  <si>
    <t xml:space="preserve">4.3.4 </t>
  </si>
  <si>
    <t xml:space="preserve">CBPF DE ORIGEM + TRADUÇÃO</t>
  </si>
  <si>
    <t xml:space="preserve">12 Meses</t>
  </si>
  <si>
    <t xml:space="preserve">ATE O 10 DIA UTIL DO MÊS SUB SEQUENTE</t>
  </si>
  <si>
    <t xml:space="preserve">7.5.3.</t>
  </si>
  <si>
    <t xml:space="preserve">4.1.2./4.1.4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4.1.</t>
  </si>
  <si>
    <t xml:space="preserve">ESCLARECIMENTO JUNTO AO ÓRGÃO</t>
  </si>
  <si>
    <t xml:space="preserve">7.5.2</t>
  </si>
  <si>
    <t xml:space="preserve">4.2.9</t>
  </si>
  <si>
    <t xml:space="preserve">4.2.6</t>
  </si>
  <si>
    <t xml:space="preserve">DISPENSA DE REGISTRO</t>
  </si>
  <si>
    <t xml:space="preserve">7.5.5.</t>
  </si>
  <si>
    <t xml:space="preserve">7.5.6</t>
  </si>
  <si>
    <t xml:space="preserve">MTE - INFRAÇÃO/DEFIC/CRIANÇ</t>
  </si>
  <si>
    <t xml:space="preserve">x</t>
  </si>
  <si>
    <t xml:space="preserve">7.7.1. 2022/2023</t>
  </si>
  <si>
    <t xml:space="preserve">BALANÇO</t>
  </si>
  <si>
    <t xml:space="preserve">13 DÍGITOS</t>
  </si>
  <si>
    <t xml:space="preserve">7.7.2</t>
  </si>
  <si>
    <t xml:space="preserve">TR 4.2.11</t>
  </si>
  <si>
    <t xml:space="preserve">LIC. FUNC. EST. MED. FRABRI. </t>
  </si>
  <si>
    <t xml:space="preserve">4.3.2</t>
  </si>
  <si>
    <t xml:space="preserve">PROPOSTA EM ANEXO NO SISTEMA ELETRÔNICO ATÉ A ABERTURA DEVERÁ CONTER  IDENTIFICAÇÃO.</t>
  </si>
  <si>
    <t xml:space="preserve">4.2.1</t>
  </si>
  <si>
    <t xml:space="preserve">4.2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do lote;4.1.2. marca;4.1.3. modelo; ou4.1.4. fabricante;4.2. Todas as especificações do objeto contidas na proposta vinculam o licitante.</t>
  </si>
  <si>
    <t xml:space="preserve">INFORMAÇÕES SOBRE A DISPUTA DE LANCES:</t>
  </si>
  <si>
    <t xml:space="preserve">5.5. O lance deverá ser ofertado pelo VALOR DO LOTE;/5.8. O intervalo mínimo de diferença de valores entre os lances, que incidirá tanto em relação aoslances intermediários quanto em relação à proposta que cobrir a melhor oferta, deverá ser aquele especificado no Termo de Referência./6.4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7.1. O licitante vencedor deverá anexar os documentos de habilitação somente após solicitação do pregoeiro toda a documentação de habilitação descrita nesta cláusula 7, digitalizada e autenticada digitalmente, juntamente com sua proposta final, sob pena de inabilitação;/7.2. A habilitação é a fase da licitação em que se verifica o conjunto de informações e documentos necessários e suficientes para demonstrar a capacidade do licitante de realizar o objeto da licitação, dividindo-se em:
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jurídica;
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técnica;
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fiscal, social e trabalhista;
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econômico-financeira.</t>
    </r>
  </si>
  <si>
    <t xml:space="preserve">DECLARAÇÕES </t>
  </si>
  <si>
    <t xml:space="preserve">DECL. DE QUE NÃO EMPREGA MENOR</t>
  </si>
  <si>
    <t xml:space="preserve">7.4. 50%</t>
  </si>
  <si>
    <t xml:space="preserve">7.4.1/7.5.6./7.10.1. AO 7.10.3</t>
  </si>
  <si>
    <t xml:space="preserve">IV,V,VI,V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1. contiver vícios insanáveis;6.3.2. não obedecer às especificações técnicas contidas no Termo de Referência;6.3.3. apresentar preços inexequíveis ou permanecerem acima do preço máximo definido para a contratação;6.3.4. não tiverem sua exequibilidade demonstrada, quando exigido pela Administração;6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wtedesco@araraqua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 2"/>
      <family val="1"/>
      <charset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81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962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92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27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23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07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79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48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31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57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13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56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17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34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5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3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34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51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74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13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65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50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6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6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00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66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11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3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03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97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2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34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02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1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9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8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457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0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0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08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8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8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1200</xdr:rowOff>
    </xdr:to>
    <xdr:sp>
      <xdr:nvSpPr>
        <xdr:cNvPr id="44" name="CaixaDeTexto 47"/>
        <xdr:cNvSpPr/>
      </xdr:nvSpPr>
      <xdr:spPr>
        <a:xfrm>
          <a:off x="1657440" y="22101480"/>
          <a:ext cx="9849960" cy="137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lidades cabíveis, que não participam dos nossos quadros funcionais profissional que tenha ocupado cargo integrante dos 1º e 2º escalões da Administração Direta ou Indireta do Município, nos últimos 12 (doze) mes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ainda, que não participam de nossos quadros funcionais agente público deórgão ou entidade licitante ou contratante, observadas as situações que possam configurar conflito de interesses no exercício ou após o exercício do cargo ou emprego, nos termos da legislação que disciplina a maté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VI, do art. 68, a Lei Federal n° 14.133/2021, que não emprega menor de dezoito anos em trabalho noturno, perigoso ou insalubre e não emprega menor de dezesseis anos. Ressalva: x)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mos aos requisitos de habilitação, respondendo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pena de desclassificação, que noss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"/>
        <s v="4.1.2./4.1.4"/>
        <s v="4.2.1"/>
        <s v="4.2.10"/>
        <s v="4.2.6"/>
        <s v="4.2.9"/>
        <s v="4.3.1"/>
        <s v="4.3.2"/>
        <s v="4.3.3 "/>
        <s v="4.3.4 "/>
        <s v="7.3.5"/>
        <s v="7.4. 50%"/>
        <s v="7.4.1/7.5.6./7.10.1. AO 7.10.3"/>
        <s v="7.5.1. "/>
        <s v="7.5.2"/>
        <s v="7.5.3."/>
        <s v="7.5.4"/>
        <s v="7.5.5."/>
        <s v="7.5.6"/>
        <s v="7.7.1. 2022/2023"/>
        <s v="7.7.2"/>
        <s v="ENVELOPE HAB."/>
        <s v="ENVELOPE PROP."/>
        <s v="TR"/>
        <s v="TR 4.2.1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QUA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"/>
        <s v="4.1.2./4.1.4"/>
        <s v="4.2.1"/>
        <s v="4.2.10"/>
        <s v="4.2.6"/>
        <s v="4.2.9"/>
        <s v="4.3.1"/>
        <s v="4.3.2"/>
        <s v="4.3.3 "/>
        <s v="4.3.4 "/>
        <s v="7.3.5"/>
        <s v="7.4. 50%"/>
        <s v="7.4.1/7.5.6./7.10.1. AO 7.10.3"/>
        <s v="7.5.1. "/>
        <s v="7.5.2"/>
        <s v="7.5.3."/>
        <s v="7.5.4"/>
        <s v="7.5.5."/>
        <s v="7.5.6"/>
        <s v="7.7.1. 2022/2023"/>
        <s v="7.7.2"/>
        <s v="ENVELOPE HAB."/>
        <s v="ENVELOPE PROP."/>
        <s v="TR"/>
        <s v="TR 4.2.1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RAQUA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7"/>
    <x v="1"/>
    <x v="1"/>
    <x v="0"/>
    <x v="0"/>
  </r>
  <r>
    <x v="11"/>
    <x v="42"/>
    <x v="1"/>
    <x v="0"/>
    <x v="0"/>
  </r>
  <r>
    <x v="14"/>
    <x v="43"/>
    <x v="1"/>
    <x v="0"/>
    <x v="0"/>
  </r>
  <r>
    <x v="17"/>
    <x v="60"/>
    <x v="1"/>
    <x v="0"/>
    <x v="0"/>
  </r>
  <r>
    <x v="17"/>
    <x v="64"/>
    <x v="1"/>
    <x v="0"/>
    <x v="0"/>
  </r>
  <r>
    <x v="16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8"/>
    <x v="71"/>
    <x v="1"/>
    <x v="0"/>
    <x v="0"/>
  </r>
  <r>
    <x v="19"/>
    <x v="70"/>
    <x v="1"/>
    <x v="0"/>
    <x v="0"/>
  </r>
  <r>
    <x v="20"/>
    <x v="16"/>
    <x v="1"/>
    <x v="0"/>
    <x v="0"/>
  </r>
  <r>
    <x v="2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26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2"/>
    <x v="76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7"/>
    <x v="1"/>
    <x v="0"/>
    <x v="0"/>
  </r>
  <r>
    <x v="10"/>
    <x v="24"/>
    <x v="1"/>
    <x v="0"/>
    <x v="0"/>
  </r>
  <r>
    <x v="2"/>
    <x v="62"/>
    <x v="0"/>
    <x v="0"/>
    <x v="0"/>
  </r>
  <r>
    <x v="0"/>
    <x v="77"/>
    <x v="0"/>
    <x v="0"/>
    <x v="0"/>
  </r>
  <r>
    <x v="24"/>
    <x v="56"/>
    <x v="0"/>
    <x v="0"/>
    <x v="0"/>
  </r>
  <r>
    <x v="1"/>
    <x v="83"/>
    <x v="1"/>
    <x v="0"/>
    <x v="0"/>
  </r>
  <r>
    <x v="0"/>
    <x v="84"/>
    <x v="0"/>
    <x v="0"/>
    <x v="0"/>
  </r>
  <r>
    <x v="6"/>
    <x v="85"/>
    <x v="0"/>
    <x v="0"/>
    <x v="0"/>
  </r>
  <r>
    <x v="5"/>
    <x v="57"/>
    <x v="0"/>
    <x v="0"/>
    <x v="0"/>
  </r>
  <r>
    <x v="0"/>
    <x v="82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25"/>
    <x v="68"/>
    <x v="1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7"/>
    <x v="1"/>
    <x v="1"/>
    <x v="0"/>
    <x v="0"/>
  </r>
  <r>
    <x v="11"/>
    <x v="42"/>
    <x v="1"/>
    <x v="0"/>
    <x v="0"/>
  </r>
  <r>
    <x v="14"/>
    <x v="43"/>
    <x v="1"/>
    <x v="0"/>
    <x v="0"/>
  </r>
  <r>
    <x v="17"/>
    <x v="60"/>
    <x v="1"/>
    <x v="0"/>
    <x v="0"/>
  </r>
  <r>
    <x v="17"/>
    <x v="64"/>
    <x v="1"/>
    <x v="0"/>
    <x v="0"/>
  </r>
  <r>
    <x v="16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8"/>
    <x v="71"/>
    <x v="1"/>
    <x v="0"/>
    <x v="0"/>
  </r>
  <r>
    <x v="19"/>
    <x v="70"/>
    <x v="1"/>
    <x v="0"/>
    <x v="0"/>
  </r>
  <r>
    <x v="20"/>
    <x v="16"/>
    <x v="1"/>
    <x v="0"/>
    <x v="0"/>
  </r>
  <r>
    <x v="2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26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2"/>
    <x v="76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2"/>
    <x v="0"/>
    <x v="0"/>
    <x v="0"/>
  </r>
  <r>
    <x v="9"/>
    <x v="17"/>
    <x v="1"/>
    <x v="0"/>
    <x v="0"/>
  </r>
  <r>
    <x v="10"/>
    <x v="24"/>
    <x v="1"/>
    <x v="0"/>
    <x v="0"/>
  </r>
  <r>
    <x v="2"/>
    <x v="62"/>
    <x v="0"/>
    <x v="0"/>
    <x v="0"/>
  </r>
  <r>
    <x v="0"/>
    <x v="77"/>
    <x v="0"/>
    <x v="0"/>
    <x v="0"/>
  </r>
  <r>
    <x v="24"/>
    <x v="56"/>
    <x v="0"/>
    <x v="0"/>
    <x v="0"/>
  </r>
  <r>
    <x v="1"/>
    <x v="83"/>
    <x v="1"/>
    <x v="0"/>
    <x v="0"/>
  </r>
  <r>
    <x v="0"/>
    <x v="84"/>
    <x v="0"/>
    <x v="0"/>
    <x v="0"/>
  </r>
  <r>
    <x v="6"/>
    <x v="85"/>
    <x v="0"/>
    <x v="0"/>
    <x v="0"/>
  </r>
  <r>
    <x v="5"/>
    <x v="57"/>
    <x v="0"/>
    <x v="0"/>
    <x v="0"/>
  </r>
  <r>
    <x v="0"/>
    <x v="82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5"/>
    <x v="0"/>
    <x v="0"/>
    <x v="0"/>
  </r>
  <r>
    <x v="25"/>
    <x v="68"/>
    <x v="1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hyperlink" Target="mailto:pregoeirowtedesco@araraquar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QUA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RAQUA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RAQUA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Nº 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3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3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5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5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7.5.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7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7.1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7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2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2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RAQUA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3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3.4 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2.6</v>
      </c>
      <c r="B71" s="0" t="str">
        <f aca="false">ESPELHO!H27</f>
        <v>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2.1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RAQUA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1/7.5.6./7.10.1. AO 7.10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3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3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5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5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7.5.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7.7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7.1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7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2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2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4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3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3.4 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/4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2.6</v>
      </c>
      <c r="B72" s="0" t="str">
        <f aca="false">IF(ESPELHO!H27="","",ESPELHO!H27)</f>
        <v>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2.1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RAQUA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do lote;4.1.2. marca;4.1.3. modelo; ou4.1.4. fabricante;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DO LOTE;/5.8. O intervalo mínimo de diferença de valores entre os lances, que incidirá tanto em relação aoslances intermediários quanto em relação à proposta que cobrir a melhor oferta, deverá ser aquele especificado no Termo de Referência./6.4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 licitante vencedor deverá anexar os documentos de habilitação somente após solicitação do pregoeiro toda a documentação de habilitação descrita nesta cláusula 7, digitalizada e autenticada digitalmente, juntamente com sua proposta final, sob pena de inabilitação;/7.2. A habilitação é a fase da licitação em que se verifica o conjunto de informações e documentos necessários e suficientes para demonstrar a capacidade do licitante de realizar o objeto da licitação, dividindo-se em:
 jurídica;
 técnica;
 fiscal, social e trabalhista;
 econômico-financ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1/7.5.6./7.10.1. AO 7.10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1. contiver vícios insanáveis;6.3.2. não obedecer às especificações técnicas contidas no Termo de Referência;6.3.3. apresentar preços inexequíveis ou permanecerem acima do preço máximo definido para a contratação;6.3.4. não tiverem sua exequibilidade demonstrada, quando exigido pela Administração;6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2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4</v>
      </c>
      <c r="B29" s="166" t="s">
        <v>265</v>
      </c>
      <c r="C29" s="158" t="s">
        <v>266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69" t="s">
        <v>272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PREFEITURA MUNICIPAL DE ARARAQUAR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E ARARAQUARA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ARARAQUAR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Nº 03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Nº 7496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50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6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RARAQUAR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Nº 03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749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0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RARAQUAR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Nº 03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749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0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RARAQUAR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Nº 03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749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0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RARAQUAR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Nº 03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749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0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RARAQUAR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Nº 03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749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0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RARAQUAR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749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Nº 03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0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749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Nº 03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0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749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Nº 03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0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RARAQUAR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Nº 03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749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0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RARAQUAR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Nº 03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749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0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RARAQUAR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Nº 03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749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0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RARAQUAR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Nº 03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749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0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RARAQUAR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Nº 03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749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0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RARAQUAR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Nº 03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749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0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RARAQUAR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Nº 03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749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0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RARAQUAR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Nº 03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749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0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RARAQUAR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Nº 03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749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0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RARAQUAR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Nº 03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749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0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RARAQUAR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Nº 03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749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0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RARAQUAR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Nº 03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749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0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RARAQUAR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Nº 03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749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0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RARAQUAR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Nº 03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749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0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RARAQUAR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Nº 03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749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0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RARAQUAR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Nº 03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749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0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RARAQUAR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Nº 03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749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0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RARAQUAR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Nº 03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749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0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RARAQUAR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Nº 03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749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0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RARAQUAR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Nº 03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749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0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RARAQUAR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Nº 03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749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0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RARAQUAR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Nº 03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749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0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I19:I20">
    <cfRule type="expression" priority="47" aboveAverage="0" equalAverage="0" bottom="0" percent="0" rank="0" text="" dxfId="78">
      <formula>LEN(TRIM(I19))&gt;0</formula>
    </cfRule>
  </conditionalFormatting>
  <conditionalFormatting sqref="J19:J20">
    <cfRule type="expression" priority="48" aboveAverage="0" equalAverage="0" bottom="0" percent="0" rank="0" text="" dxfId="79">
      <formula>NOT(ISERROR(SEARCH("X",J19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18 I21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18 K19:L20 J21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  <hyperlink ref="F70" r:id="rId2" display="pregoeirowtedesco@araraquar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6T1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