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 INICIAIS ATÉ: 01/08/24 ÀS 16H00.</t>
  </si>
  <si>
    <t xml:space="preserve">DATA DA LEITURA:</t>
  </si>
  <si>
    <t xml:space="preserve">ORGÃO:</t>
  </si>
  <si>
    <t xml:space="preserve">Prefeitura Municipal de Atibai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4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7.088/2024 </t>
  </si>
  <si>
    <t xml:space="preserve">MODALIDADE:</t>
  </si>
  <si>
    <t xml:space="preserve">PREGÃO ELETRÔNICO Nº 1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2.3.</t>
  </si>
  <si>
    <t xml:space="preserve">CBPF DE ORIGEM + TRADUÇÃO</t>
  </si>
  <si>
    <t xml:space="preserve">12 Meses</t>
  </si>
  <si>
    <t xml:space="preserve">ATE O 10 DIA UTIL DO MÊS SUB SEQUENTE</t>
  </si>
  <si>
    <t xml:space="preserve">7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ATE O 20 DIA UTIL DO MÊS SUB SEQUENTE</t>
  </si>
  <si>
    <t xml:space="preserve">ANEXO I - TR</t>
  </si>
  <si>
    <t xml:space="preserve">2.5</t>
  </si>
  <si>
    <t xml:space="preserve">1.1. </t>
  </si>
  <si>
    <t xml:space="preserve">VENCEDOR</t>
  </si>
  <si>
    <t xml:space="preserve">ESCLARECIMENTO JUNTO AO ÓRGÃO</t>
  </si>
  <si>
    <t xml:space="preserve">2.2.</t>
  </si>
  <si>
    <t xml:space="preserve">2.7.</t>
  </si>
  <si>
    <t xml:space="preserve">MTE - INFRAÇÃO/DEFIC/CRIANÇ</t>
  </si>
  <si>
    <t xml:space="preserve">BALANÇO</t>
  </si>
  <si>
    <t xml:space="preserve">13 DIGITOS</t>
  </si>
  <si>
    <t xml:space="preserve">3.1.</t>
  </si>
  <si>
    <t xml:space="preserve">LIC. FUNC. EST. MED. FRABRI. </t>
  </si>
  <si>
    <t xml:space="preserve">4.4.</t>
  </si>
  <si>
    <t xml:space="preserve">PROPOSTA EM ANEXO NO SISTEMA ELETRÔNICO ATÉ A ABERTURA DEVERÁ CONTER  IDENTIFICAÇÃO.</t>
  </si>
  <si>
    <t xml:space="preserve">4.1.</t>
  </si>
  <si>
    <t xml:space="preserve">11.5.</t>
  </si>
  <si>
    <t xml:space="preserve">PLANILHA DE CUSTOS</t>
  </si>
  <si>
    <t xml:space="preserve">PODERÁ</t>
  </si>
  <si>
    <t xml:space="preserve">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 licitante lançará sua proposta mediante o preenchimento, no sistema eletrônico, dos seguintes campos
7.1.1. Valor unitário e total para cada item ou lote de itens, em moeda corrente nacional;
7.1.2. Descrição detalhada do objeto, contendo as informações similares à especificação do Termo de Referência;</t>
  </si>
  <si>
    <t xml:space="preserve">INFORMAÇÕES SOBRE A DISPUTA DE LANCES:</t>
  </si>
  <si>
    <t xml:space="preserve">4.3.</t>
  </si>
  <si>
    <t xml:space="preserve">9.3. O lance deverá ser ofertado pelo valor unitário do item.
9.4. Os licitantes poderão oferecer lances sucessivos, observando o horário fixado para abertura da sessão e as regras estabelecidas no Edital.
9.5. O licitante somente poderá oferecer lance de valor inferior ou percentual de desconto superior ao último por ele ofertado e registrado pelo sistema.</t>
  </si>
  <si>
    <t xml:space="preserve">INFORMAÇÕES SOBRE A PROPOSTA VENCEDORA OU ENVIO DAS ORIGINAIS:</t>
  </si>
  <si>
    <t xml:space="preserve">12.13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Será desclassificada a proposta que após negociação:
a) contiver vícios insanáveis;
b) não obedecer às especificações técnicas contidas no Termo de Referência;
c) apresentar preços inexequíveis
d) apresentar preço acima do máximo definido para a contratação;
e) não tiverem sua exequibilidade demonstrada, quando exigido pela Administração;
f) apresentar desconformidade com quaisquer outras exigências deste Edital ou seus anexos, desde que insanável.
11.2.2. A negociação poderá ser feita com os demais licitantes, segundo a ordem de classificação inicialmente estabelecida, quando o primeiro colocado, mesmo após a negociação, for desclassificado.
11.2.3. O resultado da negociação será divulgado a todos os licitantes e anexado aos autos do processo licitatório.
11.3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8.1. Os ESCLARECIMENTOS e IMPUGNAÇÕES deverão ser formalizados por meio de requerimento endereçado à(s) Autoridade(s) subscritora(s) do Edital, devendo ser protocolado no prazo de até 03 (três) dias úteis anteriores à data fixada para recebimento das propostas, EXCLUSIVAMENTE por FORMA ELETRÔNICA, de segunda a sexta-feira das 8hs às 18hs (horário de Brasília) através do site  www.portaldecompraspublicas.com.br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103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01560" y="50348880"/>
          <a:ext cx="11347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41520" y="66563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61600" y="811598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82040" y="9569484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73840" y="1096909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86280" y="139275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61600" y="15504696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73840" y="167615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33880" y="18359928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41520" y="19842444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25320" y="21298068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25320" y="229223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5320" y="35084160"/>
          <a:ext cx="1110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94400" y="390901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42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61320" y="4010202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38960" y="42220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48800" y="4080024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41520" y="24221880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98520" y="2677420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36000" y="25548120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78360" y="2832325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03680" y="299418120"/>
          <a:ext cx="1122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26760" y="311128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06680" y="322337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40880" y="338368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05520" y="353233800"/>
          <a:ext cx="1126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76360" y="368879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97320" y="380106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7</xdr:col>
      <xdr:colOff>4077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32040" y="11517120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08840" y="12076524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85600" y="22950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09209600"/>
          <a:ext cx="327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02320"/>
          <a:ext cx="11087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889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02396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893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669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414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6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911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4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407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764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414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537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663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5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407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162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7320"/>
          <a:ext cx="10283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 "/>
        <s v="1.2."/>
        <s v="11.5."/>
        <s v="2.1."/>
        <s v="2.2."/>
        <s v="2.3."/>
        <s v="2.4."/>
        <s v="2.5"/>
        <s v="2.6."/>
        <s v="2.7."/>
        <s v="3.1."/>
        <s v="4.1."/>
        <s v="4.2"/>
        <s v="4.3."/>
        <s v="4.4."/>
        <s v="7.1.2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Atibai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 "/>
        <s v="1.2."/>
        <s v="11.5."/>
        <s v="2.1."/>
        <s v="2.2."/>
        <s v="2.3."/>
        <s v="2.4."/>
        <s v="2.5"/>
        <s v="2.6."/>
        <s v="2.7."/>
        <s v="3.1."/>
        <s v="4.1."/>
        <s v="4.2"/>
        <s v="4.3."/>
        <s v="4.4."/>
        <s v="7.1.2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Atibai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7"/>
    <x v="1"/>
    <x v="0"/>
    <x v="0"/>
  </r>
  <r>
    <x v="17"/>
    <x v="56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4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10"/>
    <x v="70"/>
    <x v="1"/>
    <x v="0"/>
    <x v="0"/>
  </r>
  <r>
    <x v="0"/>
    <x v="69"/>
    <x v="0"/>
    <x v="0"/>
    <x v="0"/>
  </r>
  <r>
    <x v="20"/>
    <x v="16"/>
    <x v="1"/>
    <x v="0"/>
    <x v="0"/>
  </r>
  <r>
    <x v="20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0"/>
    <x v="89"/>
    <x v="1"/>
    <x v="0"/>
    <x v="0"/>
  </r>
  <r>
    <x v="20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1"/>
    <x v="1"/>
    <x v="0"/>
    <x v="0"/>
  </r>
  <r>
    <x v="16"/>
    <x v="77"/>
    <x v="1"/>
    <x v="0"/>
    <x v="0"/>
  </r>
  <r>
    <x v="17"/>
    <x v="56"/>
    <x v="1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tibai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tibai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tibai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tibai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1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5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tibai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7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.1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5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tibai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 licitante lançará sua proposta mediante o preenchimento, no sistema eletrônico, dos seguintes campos
7.1.1. Valor unitário e total para cada item ou lote de itens, em moeda corrente nacional;
7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3. O lance deverá ser ofertado pelo valor unitário do item.
9.4. Os licitantes poderão oferecer lances sucessivos, observando o horário fixado para abertura da sessão e as regras estabelecidas no Edital.
9.5. O licitante somente poderá oferecer lance de valor inferior ou percentual de desconto superior ao último por ele ofertado e registrado pelo sistem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3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Será desclassificada a proposta que após negociação:
a) contiver vícios insanáveis;
b) não obedecer às especificações técnicas contidas no Termo de Referência;
c) apresentar preços inexequíveis
d) apresentar preço acima do máximo definido para a contratação;
e) não tiverem sua exequibilidade demonstrada, quando exigido pela Administração;
f) apresentar desconformidade com quaisquer outras exigências deste Edital ou seus anexos, desde que insanável.
11.2.2. A negociação poderá ser feita com os demais licitantes, segundo a ordem de classificação inicialmente estabelecida, quando o primeiro colocado, mesmo após a negociação, for desclassificado.
11.2.3. O resultado da negociação será divulgado a todos os licitantes e anexado aos autos do processo licitatório.
11.3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0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84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38</v>
      </c>
      <c r="C10" s="121"/>
      <c r="D10" s="131" t="s">
        <v>192</v>
      </c>
      <c r="E10" s="131"/>
      <c r="F10" s="131"/>
      <c r="G10" s="132" t="s">
        <v>18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90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4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6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61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60" t="s">
        <v>270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2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3</v>
      </c>
      <c r="G42" s="193"/>
      <c r="H42" s="194" t="str">
        <f aca="false">G4</f>
        <v>Prefeitura Municipal de Atibaia - 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8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9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0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7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9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55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5" t="s">
        <v>293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Atibaia - SP</v>
      </c>
      <c r="C71" s="167" t="s">
        <v>20</v>
      </c>
      <c r="D71" s="167"/>
      <c r="E71" s="167"/>
      <c r="F71" s="218" t="s">
        <v>295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6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Atibaia - SP</v>
      </c>
      <c r="B78" s="222"/>
      <c r="C78" s="133"/>
      <c r="D78" s="133"/>
      <c r="E78" s="133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94/2024</v>
      </c>
      <c r="B79" s="223"/>
      <c r="C79" s="133"/>
      <c r="D79" s="133"/>
      <c r="E79" s="133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7</v>
      </c>
      <c r="B80" s="224" t="str">
        <f aca="false">$B$6</f>
        <v>Nº 37.088/2024 </v>
      </c>
      <c r="C80" s="133"/>
      <c r="D80" s="133"/>
      <c r="E80" s="133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8</v>
      </c>
      <c r="B81" s="225" t="n">
        <f aca="false">$B$7</f>
        <v>45506</v>
      </c>
      <c r="C81" s="133"/>
      <c r="D81" s="133"/>
      <c r="E81" s="133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9</v>
      </c>
      <c r="B82" s="226" t="n">
        <f aca="false">$B$8</f>
        <v>0.354166666666667</v>
      </c>
      <c r="C82" s="133"/>
      <c r="D82" s="133"/>
      <c r="E82" s="133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0</v>
      </c>
      <c r="B83" s="227"/>
      <c r="C83" s="133"/>
      <c r="D83" s="133"/>
      <c r="E83" s="133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6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Municipal de Atibaia - 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194/2024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37.088/2024 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298</v>
      </c>
      <c r="B168" s="225" t="n">
        <f aca="false">$B$7</f>
        <v>45506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299</v>
      </c>
      <c r="B169" s="226" t="n">
        <f aca="false">$B$8</f>
        <v>0.354166666666667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0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6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Municipal de Atibaia - 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194/2024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37.088/2024 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298</v>
      </c>
      <c r="B247" s="225" t="n">
        <f aca="false">$B$7</f>
        <v>45506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299</v>
      </c>
      <c r="B248" s="226" t="n">
        <f aca="false">$B$8</f>
        <v>0.354166666666667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0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6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Municipal de Atibaia - 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194/2024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37.088/2024 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298</v>
      </c>
      <c r="B325" s="225" t="n">
        <f aca="false">$B$7</f>
        <v>45506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299</v>
      </c>
      <c r="B326" s="226" t="n">
        <f aca="false">$B$8</f>
        <v>0.354166666666667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0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tibaia - 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94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37.088/2024 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506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54166666666667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tibaia - 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94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37.088/2024 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506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54166666666667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tibaia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37.088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9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50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37.088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9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50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37.088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9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50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tibaia - 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94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37.088/2024 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506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54166666666667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tibaia - 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94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37.088/2024 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506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54166666666667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tibaia - 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94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37.088/2024 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506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54166666666667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tibaia - 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94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37.088/2024 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506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54166666666667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tibaia - 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94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37.088/2024 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506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54166666666667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tibaia - 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94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37.088/2024 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506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54166666666667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tibaia - 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94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37.088/2024 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506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54166666666667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tibaia - 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94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37.088/2024 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506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54166666666667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tibaia - 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94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37.088/2024 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506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54166666666667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tibaia - 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94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37.088/2024 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506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54166666666667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tibaia - 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94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37.088/2024 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506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54166666666667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tibaia - 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94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37.088/2024 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506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54166666666667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tibaia - 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94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37.088/2024 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506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54166666666667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tibaia - 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94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37.088/2024 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506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54166666666667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tibaia - 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94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37.088/2024 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506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54166666666667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tibaia - 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94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37.088/2024 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506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54166666666667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tibaia - 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94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37.088/2024 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506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54166666666667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tibaia - 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94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37.088/2024 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506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54166666666667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tibaia - 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94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37.088/2024 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506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54166666666667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tibaia - 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94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37.088/2024 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506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54166666666667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tibaia - 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94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37.088/2024 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506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54166666666667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tibaia - 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94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37.088/2024 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506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54166666666667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6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8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30T17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