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orário de encerramento de recebimento das propostas: 7:30 do dia 02 de agosto de 2024.</t>
  </si>
  <si>
    <t xml:space="preserve">DATA DA LEITURA:</t>
  </si>
  <si>
    <t xml:space="preserve">ORGÃO:</t>
  </si>
  <si>
    <t xml:space="preserve">FUNDO MUNICIPAL DE SAÚDE DO MUNICÍPIO DE FERREIROS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4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0/2024</t>
  </si>
  <si>
    <t xml:space="preserve">MODALIDADE:</t>
  </si>
  <si>
    <t xml:space="preserve">PREGÃO ELETRÔNICO N° 0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I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5.1.</t>
  </si>
  <si>
    <t xml:space="preserve">ENTREGA ÚNICA</t>
  </si>
  <si>
    <t xml:space="preserve">ATE O 05 DIA UTIL DO MÊS SUB SEQUENTE</t>
  </si>
  <si>
    <t xml:space="preserve">10.5.3.</t>
  </si>
  <si>
    <t xml:space="preserve">ATE O 07 DIA UTIL DO MÊS SUB SEQUENTE</t>
  </si>
  <si>
    <t xml:space="preserve">10.22.</t>
  </si>
  <si>
    <t xml:space="preserve">DECLARAÇÃO DO DETENTOR DO REGISTRO-DDR</t>
  </si>
  <si>
    <t xml:space="preserve">P/ IMPORTADOS</t>
  </si>
  <si>
    <t xml:space="preserve">12 Meses</t>
  </si>
  <si>
    <t xml:space="preserve">ATE O 10 DIA UTIL DO MÊS SUB SEQUENTE</t>
  </si>
  <si>
    <t xml:space="preserve">10.5.2.</t>
  </si>
  <si>
    <t xml:space="preserve">7.1.4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5.5.</t>
  </si>
  <si>
    <t xml:space="preserve">9.13.</t>
  </si>
  <si>
    <t xml:space="preserve">PODERÁ</t>
  </si>
  <si>
    <t xml:space="preserve">ATE O 20 DIA UTIL DO MÊS SUB SEQUENTE</t>
  </si>
  <si>
    <t xml:space="preserve">ANEXO I</t>
  </si>
  <si>
    <t xml:space="preserve">10.24.1.</t>
  </si>
  <si>
    <t xml:space="preserve">ESCLARECIMENTO JUNTO AO ÓRGÃO</t>
  </si>
  <si>
    <t xml:space="preserve">10.5.4.</t>
  </si>
  <si>
    <t xml:space="preserve">10.24.2.</t>
  </si>
  <si>
    <t xml:space="preserve">ISENÇÃO DE REGISTRO</t>
  </si>
  <si>
    <t xml:space="preserve">SE FOR O CASO</t>
  </si>
  <si>
    <t xml:space="preserve">MTE - INFRAÇÃO/DEFIC/CRIANÇ</t>
  </si>
  <si>
    <t xml:space="preserve">7.1.4.1.</t>
  </si>
  <si>
    <t xml:space="preserve">Caso o medicamento seja isento de Registro, deve ser informado na proposta de preços no campo n° do Registro na ANVISA a norma que o isenta de Registro.</t>
  </si>
  <si>
    <t xml:space="preserve">10.12. (2 ÚLTIMOS)</t>
  </si>
  <si>
    <t xml:space="preserve">BALANÇO</t>
  </si>
  <si>
    <t xml:space="preserve">13 DIGITOS</t>
  </si>
  <si>
    <t xml:space="preserve">10.6.1.</t>
  </si>
  <si>
    <t xml:space="preserve">PÁG. 80</t>
  </si>
  <si>
    <t xml:space="preserve">INSERIR DECLARAÇÃO</t>
  </si>
  <si>
    <t xml:space="preserve">TR 6.2.15</t>
  </si>
  <si>
    <t xml:space="preserve">MINIMO 75%</t>
  </si>
  <si>
    <t xml:space="preserve">10.19.</t>
  </si>
  <si>
    <t xml:space="preserve">PROPOSTA EM ANEXO NO SISTEMA ELETRÔNICO ATÉ A ABERTURA DEVERÁ CONTER  IDENTIFICAÇÃO.</t>
  </si>
  <si>
    <t xml:space="preserve">BULA / CATÁLOGOS</t>
  </si>
  <si>
    <t xml:space="preserve">10.21.</t>
  </si>
  <si>
    <t xml:space="preserve">10.24.3.</t>
  </si>
  <si>
    <t xml:space="preserve">PREÇOS CONFORME TABELA CMED</t>
  </si>
  <si>
    <t xml:space="preserve">TR 3.1.</t>
  </si>
  <si>
    <t xml:space="preserve">O valor total para a contratação pretendida de todos os itens do presente Termo de Referência é de R$ 2.672.875,52</t>
  </si>
  <si>
    <t xml:space="preserve">10.20.</t>
  </si>
  <si>
    <t xml:space="preserve">TR 6.2.18</t>
  </si>
  <si>
    <t xml:space="preserve">LAUDO ANALITICO-LABORATORIAL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, concomitantemente com os documentos de habilitação exigidos no Edital, proposta com a descrição do objeto ofertado e o preço, até a data e o horário estabelecidos para abertura da sessão pública. / 7.1.1. OFERTA - Valor unitário e total do item pretendido; 7.1.2. Deverá conter a marca de cada item; 7.1.3. Deverá conter o fabricante de cada item; 7.1.4. Descrição detalhada do objeto, contendo as informações similares à especificação do Termo de Referência – Anexo I e indicação do número registro do material na Agência Nacional de Vigilância Sanitária – ANVISA).</t>
  </si>
  <si>
    <t xml:space="preserve">INFORMAÇÕES SOBRE A DISPUTA DE LANCES:</t>
  </si>
  <si>
    <t xml:space="preserve">10.23.</t>
  </si>
  <si>
    <t xml:space="preserve">8.9.2. O lance deverá ser ofertado pelo valor unitário do item. / 8.12. O intervalo mínimo de diferença de valores entre os lances deverá ser de R$ 0,01 (Um centavo). / 9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22.5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10.18. </t>
  </si>
  <si>
    <t xml:space="preserve">10.20.1./10.20.2./10.20.3./10.20.4./10.20.6./10.20.7./ 10.20.8./10.20.9.</t>
  </si>
  <si>
    <t xml:space="preserve">ANEXO II</t>
  </si>
  <si>
    <t xml:space="preserve">9.1.3. CONSULTA</t>
  </si>
  <si>
    <t xml:space="preserve">CONSOLIDADA TCU</t>
  </si>
  <si>
    <t xml:space="preserve">9.1.1. 9.1.2. CONSULTA</t>
  </si>
  <si>
    <t xml:space="preserve">CERTIDÃO DO CEIS E CNEP</t>
  </si>
  <si>
    <t xml:space="preserve">DE QUE OS PREÇOS OFERTADOS SÃO INFERIORES AOS DA TABELA CMED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́ desclassificada a proposta que contenha elementos que permitam a sua identificação. / 9.6.1. Contiver vícios insanáveis; 9.6.2. Não obedecer às especificações técnicas contidas no Termo de Referência; 9.6.3. Apresentar preços inexequíveis ou permanecerem acima do preço máximo definido para a contratação; 9.6.4. Não tiverem sua exequibilidade demonstrada, quando exigido pela Administração; 9.6.5. Apresentar desconformidade com quaisquer outras exigências deste Edital ou
seus anexos, desde que insanável.</t>
  </si>
  <si>
    <t xml:space="preserve">INFORMAÇÃO SOBRE COTA PRINCIPAL/RESERVADA/EXCLUSIVA:</t>
  </si>
  <si>
    <t xml:space="preserve">1.4.1. Para efeito de julgamento estarão dispostos o ITEM 80 e 131 em COTA de 75% (AMPLA CONCORRÊNCIA). / 1.4.2. Para efeito de julgamento estarão dispostos o ITEM 81 e 132 em COTA de 25% EXCLUSIVAS PARA MICROEMPRESAS – ME E EMPRESAS DE PEQUENO PORTE – EPP e MEI – MICROEEMPEENDEDOR INDIVIDUAL. / 1.4.3. Para efeito de julgamento os demais itens são EXCLUSIVOS.</t>
  </si>
  <si>
    <t xml:space="preserve">OUTRAS OBSERVAÇÕES COMPLEMENTARES:</t>
  </si>
  <si>
    <t xml:space="preserve">PROCURAÇÃO MARIA EMILIA</t>
  </si>
  <si>
    <t xml:space="preserve">E-mails: cplferreiroscp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800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94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90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25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220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06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1040</xdr:colOff>
      <xdr:row>729</xdr:row>
      <xdr:rowOff>107640</xdr:rowOff>
    </xdr:from>
    <xdr:to>
      <xdr:col>7</xdr:col>
      <xdr:colOff>2352240</xdr:colOff>
      <xdr:row>732</xdr:row>
      <xdr:rowOff>49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007560" y="1550401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46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30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55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11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55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7320</xdr:colOff>
      <xdr:row>145</xdr:row>
      <xdr:rowOff>248040</xdr:rowOff>
    </xdr:from>
    <xdr:to>
      <xdr:col>7</xdr:col>
      <xdr:colOff>2167200</xdr:colOff>
      <xdr:row>146</xdr:row>
      <xdr:rowOff>1656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853840" y="34607160"/>
          <a:ext cx="1109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1328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51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33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33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49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73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12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64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49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60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68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99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649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10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37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023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963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69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40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33440"/>
          <a:ext cx="10653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144</xdr:row>
      <xdr:rowOff>135000</xdr:rowOff>
    </xdr:from>
    <xdr:to>
      <xdr:col>2</xdr:col>
      <xdr:colOff>134280</xdr:colOff>
      <xdr:row>145</xdr:row>
      <xdr:rowOff>5828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46800" y="34291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01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17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90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8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55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05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08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06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8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8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920</xdr:colOff>
      <xdr:row>88</xdr:row>
      <xdr:rowOff>112680</xdr:rowOff>
    </xdr:from>
    <xdr:to>
      <xdr:col>8</xdr:col>
      <xdr:colOff>639360</xdr:colOff>
      <xdr:row>141</xdr:row>
      <xdr:rowOff>22680</xdr:rowOff>
    </xdr:to>
    <xdr:sp>
      <xdr:nvSpPr>
        <xdr:cNvPr id="45" name="CaixaDeTexto 47"/>
        <xdr:cNvSpPr/>
      </xdr:nvSpPr>
      <xdr:spPr>
        <a:xfrm>
          <a:off x="1141920" y="22925520"/>
          <a:ext cx="10867680" cy="1064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/MF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sediada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 DECLARAÇÃO DE CUMPRIMENTO DAS CONDIÇÕES DE HABILITAÇÃ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sob as penas da lei e para os fins requeridos na Lei Federal nº 14.133/2021, que cumprimos plenamente com os requisitos de habilitação exigidos neste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2. DECLARAÇÃO DE IDONEIDAD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sob as penas da Lei, que na qualidade de proponente do procedimento licitatório, sob a modalidade Pregão Eletrônico nº 007/2024, instaurada pela Secretaria de Desenvolvimento Social e Cidadania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3. DECLARAÇÃO DE FATOS IMPEDITIVO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sob as penas da Lei, que até a presente data inexistem fatos impeditivos para sua habilitação no presente processo e que está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4. DECLARAÇÃO DE NÃO EMPREGO DE MENORE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sob as penas da lei, que não possuímos, em nosso Quadro de Pessoal, empregados menores de 18 (dezoito) anos em trabalho noturno, perigoso ou insalubre e em qualquer trabalho, menores de 16 (dezesseis) anos, salvo na condição de aprendiz, a partir de 14 (quatorze) anos, em observância à Lei Federal nº 9854, de 27.10.99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6. DECLARAÇÃO DE RESPONSABILIDAD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sob as penas da lei, que tomamos conhecimento do Edital e de todas as condições de participação na Licitação nos comprometemos a cumprir todos os termos d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7. DECLARAÇÃO DE PARENTESC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sob as penas da lei, que não possuímos sócio ou empregado com relação familiar ou parentesco no âmbito da Administração Pública Direta, Indireta e Fundacional dos Poderes Legislativo e Executivo Municipal, por cônjuge, companheiro ou parente em linha reta, colateral ou por afinidade, até o terceiro grau, de Agentes Públicos (Prefeito, Vice-Prefeito, Secretários Municipais, Procurador Geral do Município, e Vereadores) e de servidores investidos em cargo de direção, chefia ou assessoramen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 ainda, que as informações prestadas são verdadeiras, assumindo a responsabilidade pelo. Seu inteiro teor, sob as penas da Lei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or ser verdade, firmamos o pres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8. DECLARAÇÃO DE CUMPRIMENTO DE RESERVA DE CARGOS PARA PESSOAS COM DEFICIENCIA OU REABILITADO DA PREVIDENCIA SOCIAL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vidamente inscrita no CNPJ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om sede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intermédio de seu representante legal o(a) Sr(a)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ara os devidos fins, que atende à reserva de cargos prevista em lei para pessoa com deficiência ou para reabilitado da Previdência Social e que atendem às regras de acessibilidade previstas na legislação, conforme disposto no art. 93 da Lei nº 8.213, de 24 de julho de 199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9. ATENDIMENTO DOS DIREITOS TRABALHISTA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vidamente inscrita no CNPJ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om sede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intermédio de seu representante legal o(a) Sr(a)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ara os devidos fins, que a proposta que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694</xdr:row>
      <xdr:rowOff>125640</xdr:rowOff>
    </xdr:from>
    <xdr:to>
      <xdr:col>8</xdr:col>
      <xdr:colOff>209160</xdr:colOff>
      <xdr:row>708</xdr:row>
      <xdr:rowOff>89640</xdr:rowOff>
    </xdr:to>
    <xdr:sp>
      <xdr:nvSpPr>
        <xdr:cNvPr id="46" name="Caixa de Texto 4"/>
        <xdr:cNvSpPr/>
      </xdr:nvSpPr>
      <xdr:spPr>
        <a:xfrm>
          <a:off x="1991520" y="147968280"/>
          <a:ext cx="9587880" cy="27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que os preços ofertados na proposta vencedora (proposta final/realinhada) são inferiores aos constantes na tabela da Câmara de Regulação do Mercado de Medicamentos (CMED)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2. (2 ÚLTIMOS)"/>
        <s v="10.18. "/>
        <s v="10.19."/>
        <s v="10.2.3."/>
        <s v="10.20."/>
        <s v="10.20.1./10.20.2./10.20.3./10.20.4./10.20.6./10.20.7./ 10.20.8./10.20.9."/>
        <s v="10.21."/>
        <s v="10.22."/>
        <s v="10.23."/>
        <s v="10.24.1."/>
        <s v="10.24.2."/>
        <s v="10.24.3."/>
        <s v="10.5.1."/>
        <s v="10.5.2."/>
        <s v="10.5.3."/>
        <s v="10.5.4."/>
        <s v="10.5.5."/>
        <s v="10.6.1."/>
        <s v="7.1.4"/>
        <s v="7.1.4.1."/>
        <s v="9.1.1. 9.1.2. CONSULTA"/>
        <s v="9.1.3. CONSULTA"/>
        <s v="9.13."/>
        <s v="ENVELOPE HAB."/>
        <s v="ENVELOPE PROP."/>
        <s v="PÁG. 80"/>
        <s v="TR 3.1."/>
        <s v="TR 6.2.15"/>
        <s v="TR 6.2.1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aso o medicamento seja isento de Registro, deve ser informado na proposta de preços no campo n° do Registro na ANVISA a norma que o isenta de Registro.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OS PREÇOS OFERTADOS SÃO INFERIORES AOS DA TABELA CMED"/>
        <s v="DEC. DE REQ. DE HAB. "/>
        <s v="DEC. INEX. FATOS IMPEDITIVOS "/>
        <s v="DECL. DE QUE NÃO EMPREGA MENOR"/>
        <s v="DECLARAÇÃO DO DETENTOR DO REGISTRO-DDR"/>
        <s v="DECLARAÇÃO GERAL "/>
        <s v="DECRETO FAZENDA MUNICIPAL"/>
        <s v="DIGITAR CONFORME ANEXO"/>
        <s v="DIVIDA ATIVA ESTADUAL"/>
        <s v="DOC. FARMACÊUTICO"/>
        <s v="FGTS"/>
        <s v="FUNDO MUNICIPAL DE SAÚDE DO MUNICÍPIO DE FERREIROS - PE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 valor total para a contratação pretendida de todos os itens do presente Termo de Referência é de R$ 2.672.875,52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2. (2 ÚLTIMOS)"/>
        <s v="10.18. "/>
        <s v="10.19."/>
        <s v="10.2.3."/>
        <s v="10.20."/>
        <s v="10.20.1./10.20.2./10.20.3./10.20.4./10.20.6./10.20.7./ 10.20.8./10.20.9."/>
        <s v="10.21."/>
        <s v="10.22."/>
        <s v="10.23."/>
        <s v="10.24.1."/>
        <s v="10.24.2."/>
        <s v="10.24.3."/>
        <s v="10.5.1."/>
        <s v="10.5.2."/>
        <s v="10.5.3."/>
        <s v="10.5.4."/>
        <s v="10.5.5."/>
        <s v="10.6.1."/>
        <s v="7.1.4"/>
        <s v="7.1.4.1."/>
        <s v="9.1.1. 9.1.2. CONSULTA"/>
        <s v="9.1.3. CONSULTA"/>
        <s v="9.13."/>
        <s v="ENVELOPE HAB."/>
        <s v="ENVELOPE PROP."/>
        <s v="PÁG. 80"/>
        <s v="TR 3.1."/>
        <s v="TR 6.2.15"/>
        <s v="TR 6.2.1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aso o medicamento seja isento de Registro, deve ser informado na proposta de preços no campo n° do Registro na ANVISA a norma que o isenta de Registro.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OS PREÇOS OFERTADOS SÃO INFERIORES AOS DA TABELA CMED"/>
        <s v="DEC. DE REQ. DE HAB. "/>
        <s v="DEC. INEX. FATOS IMPEDITIVOS "/>
        <s v="DECL. DE QUE NÃO EMPREGA MENOR"/>
        <s v="DECLARAÇÃO DO DETENTOR DO REGISTRO-DDR"/>
        <s v="DECLARAÇÃO GERAL "/>
        <s v="DECRETO FAZENDA MUNICIPAL"/>
        <s v="DIGITAR CONFORME ANEXO"/>
        <s v="DIVIDA ATIVA ESTADUAL"/>
        <s v="DOC. FARMACÊUTICO"/>
        <s v="FGTS"/>
        <s v="FUNDO MUNICIPAL DE SAÚDE DO MUNICÍPIO DE FERREIROS - PE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 valor total para a contratação pretendida de todos os itens do presente Termo de Referência é de R$ 2.672.875,52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1"/>
    <x v="1"/>
    <x v="1"/>
    <x v="0"/>
    <x v="0"/>
  </r>
  <r>
    <x v="4"/>
    <x v="42"/>
    <x v="1"/>
    <x v="0"/>
    <x v="0"/>
  </r>
  <r>
    <x v="13"/>
    <x v="43"/>
    <x v="1"/>
    <x v="0"/>
    <x v="0"/>
  </r>
  <r>
    <x v="15"/>
    <x v="61"/>
    <x v="1"/>
    <x v="0"/>
    <x v="0"/>
  </r>
  <r>
    <x v="30"/>
    <x v="67"/>
    <x v="1"/>
    <x v="0"/>
    <x v="0"/>
  </r>
  <r>
    <x v="14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30"/>
    <x v="41"/>
    <x v="1"/>
    <x v="0"/>
    <x v="0"/>
  </r>
  <r>
    <x v="30"/>
    <x v="65"/>
    <x v="1"/>
    <x v="0"/>
    <x v="0"/>
  </r>
  <r>
    <x v="16"/>
    <x v="75"/>
    <x v="1"/>
    <x v="0"/>
    <x v="0"/>
  </r>
  <r>
    <x v="0"/>
    <x v="74"/>
    <x v="0"/>
    <x v="0"/>
    <x v="0"/>
  </r>
  <r>
    <x v="1"/>
    <x v="16"/>
    <x v="1"/>
    <x v="0"/>
    <x v="0"/>
  </r>
  <r>
    <x v="30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72"/>
    <x v="1"/>
    <x v="0"/>
    <x v="0"/>
  </r>
  <r>
    <x v="3"/>
    <x v="71"/>
    <x v="1"/>
    <x v="0"/>
    <x v="0"/>
  </r>
  <r>
    <x v="7"/>
    <x v="2"/>
    <x v="1"/>
    <x v="0"/>
    <x v="0"/>
  </r>
  <r>
    <x v="7"/>
    <x v="3"/>
    <x v="1"/>
    <x v="0"/>
    <x v="0"/>
  </r>
  <r>
    <x v="5"/>
    <x v="8"/>
    <x v="1"/>
    <x v="0"/>
    <x v="0"/>
  </r>
  <r>
    <x v="5"/>
    <x v="9"/>
    <x v="1"/>
    <x v="0"/>
    <x v="0"/>
  </r>
  <r>
    <x v="7"/>
    <x v="5"/>
    <x v="1"/>
    <x v="0"/>
    <x v="0"/>
  </r>
  <r>
    <x v="7"/>
    <x v="7"/>
    <x v="1"/>
    <x v="0"/>
    <x v="0"/>
  </r>
  <r>
    <x v="3"/>
    <x v="11"/>
    <x v="1"/>
    <x v="0"/>
    <x v="0"/>
  </r>
  <r>
    <x v="30"/>
    <x v="91"/>
    <x v="1"/>
    <x v="0"/>
    <x v="0"/>
  </r>
  <r>
    <x v="30"/>
    <x v="90"/>
    <x v="1"/>
    <x v="1"/>
    <x v="0"/>
  </r>
  <r>
    <x v="9"/>
    <x v="44"/>
    <x v="1"/>
    <x v="1"/>
    <x v="1"/>
  </r>
  <r>
    <x v="9"/>
    <x v="39"/>
    <x v="1"/>
    <x v="0"/>
    <x v="0"/>
  </r>
  <r>
    <x v="9"/>
    <x v="60"/>
    <x v="1"/>
    <x v="0"/>
    <x v="0"/>
  </r>
  <r>
    <x v="0"/>
    <x v="48"/>
    <x v="0"/>
    <x v="0"/>
    <x v="0"/>
  </r>
  <r>
    <x v="0"/>
    <x v="20"/>
    <x v="0"/>
    <x v="0"/>
    <x v="0"/>
  </r>
  <r>
    <x v="30"/>
    <x v="37"/>
    <x v="1"/>
    <x v="0"/>
    <x v="0"/>
  </r>
  <r>
    <x v="30"/>
    <x v="89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22"/>
    <x v="45"/>
    <x v="1"/>
    <x v="0"/>
    <x v="0"/>
  </r>
  <r>
    <x v="2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30"/>
    <x v="82"/>
    <x v="1"/>
    <x v="0"/>
    <x v="0"/>
  </r>
  <r>
    <x v="24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8"/>
    <x v="55"/>
    <x v="1"/>
    <x v="0"/>
    <x v="0"/>
  </r>
  <r>
    <x v="19"/>
    <x v="64"/>
    <x v="0"/>
    <x v="0"/>
    <x v="0"/>
  </r>
  <r>
    <x v="23"/>
    <x v="81"/>
    <x v="0"/>
    <x v="0"/>
    <x v="0"/>
  </r>
  <r>
    <x v="19"/>
    <x v="58"/>
    <x v="0"/>
    <x v="0"/>
    <x v="0"/>
  </r>
  <r>
    <x v="10"/>
    <x v="85"/>
    <x v="1"/>
    <x v="0"/>
    <x v="0"/>
  </r>
  <r>
    <x v="10"/>
    <x v="86"/>
    <x v="1"/>
    <x v="0"/>
    <x v="0"/>
  </r>
  <r>
    <x v="0"/>
    <x v="88"/>
    <x v="0"/>
    <x v="0"/>
    <x v="0"/>
  </r>
  <r>
    <x v="0"/>
    <x v="87"/>
    <x v="0"/>
    <x v="0"/>
    <x v="0"/>
  </r>
  <r>
    <x v="11"/>
    <x v="68"/>
    <x v="0"/>
    <x v="0"/>
    <x v="0"/>
  </r>
  <r>
    <x v="20"/>
    <x v="24"/>
    <x v="0"/>
    <x v="0"/>
    <x v="0"/>
  </r>
  <r>
    <x v="19"/>
    <x v="78"/>
    <x v="0"/>
    <x v="0"/>
    <x v="0"/>
  </r>
  <r>
    <x v="0"/>
    <x v="77"/>
    <x v="0"/>
    <x v="0"/>
    <x v="0"/>
  </r>
  <r>
    <x v="0"/>
    <x v="70"/>
    <x v="0"/>
    <x v="0"/>
    <x v="0"/>
  </r>
  <r>
    <x v="26"/>
    <x v="66"/>
    <x v="0"/>
    <x v="0"/>
    <x v="0"/>
  </r>
  <r>
    <x v="28"/>
    <x v="92"/>
    <x v="0"/>
    <x v="0"/>
    <x v="0"/>
  </r>
  <r>
    <x v="0"/>
    <x v="84"/>
    <x v="0"/>
    <x v="2"/>
    <x v="0"/>
  </r>
  <r>
    <x v="0"/>
    <x v="83"/>
    <x v="0"/>
    <x v="0"/>
    <x v="0"/>
  </r>
  <r>
    <x v="23"/>
    <x v="19"/>
    <x v="0"/>
    <x v="0"/>
    <x v="0"/>
  </r>
  <r>
    <x v="12"/>
    <x v="80"/>
    <x v="0"/>
    <x v="0"/>
    <x v="0"/>
  </r>
  <r>
    <x v="27"/>
    <x v="79"/>
    <x v="0"/>
    <x v="0"/>
    <x v="0"/>
  </r>
  <r>
    <x v="29"/>
    <x v="69"/>
    <x v="0"/>
    <x v="0"/>
    <x v="0"/>
  </r>
  <r>
    <x v="0"/>
    <x v="76"/>
    <x v="0"/>
    <x v="0"/>
    <x v="0"/>
  </r>
  <r>
    <x v="25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6"/>
    <x v="56"/>
    <x v="1"/>
    <x v="0"/>
    <x v="0"/>
  </r>
  <r>
    <x v="0"/>
    <x v="49"/>
    <x v="1"/>
    <x v="0"/>
    <x v="0"/>
  </r>
  <r>
    <x v="1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1"/>
    <x v="1"/>
    <x v="1"/>
    <x v="0"/>
    <x v="0"/>
  </r>
  <r>
    <x v="4"/>
    <x v="42"/>
    <x v="1"/>
    <x v="0"/>
    <x v="0"/>
  </r>
  <r>
    <x v="13"/>
    <x v="43"/>
    <x v="1"/>
    <x v="0"/>
    <x v="0"/>
  </r>
  <r>
    <x v="15"/>
    <x v="61"/>
    <x v="1"/>
    <x v="0"/>
    <x v="0"/>
  </r>
  <r>
    <x v="30"/>
    <x v="67"/>
    <x v="1"/>
    <x v="0"/>
    <x v="0"/>
  </r>
  <r>
    <x v="14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30"/>
    <x v="41"/>
    <x v="1"/>
    <x v="0"/>
    <x v="0"/>
  </r>
  <r>
    <x v="30"/>
    <x v="65"/>
    <x v="1"/>
    <x v="0"/>
    <x v="0"/>
  </r>
  <r>
    <x v="16"/>
    <x v="75"/>
    <x v="1"/>
    <x v="0"/>
    <x v="0"/>
  </r>
  <r>
    <x v="0"/>
    <x v="74"/>
    <x v="0"/>
    <x v="0"/>
    <x v="0"/>
  </r>
  <r>
    <x v="1"/>
    <x v="16"/>
    <x v="1"/>
    <x v="0"/>
    <x v="0"/>
  </r>
  <r>
    <x v="30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72"/>
    <x v="1"/>
    <x v="0"/>
    <x v="0"/>
  </r>
  <r>
    <x v="3"/>
    <x v="71"/>
    <x v="1"/>
    <x v="0"/>
    <x v="0"/>
  </r>
  <r>
    <x v="7"/>
    <x v="2"/>
    <x v="1"/>
    <x v="0"/>
    <x v="0"/>
  </r>
  <r>
    <x v="7"/>
    <x v="3"/>
    <x v="1"/>
    <x v="0"/>
    <x v="0"/>
  </r>
  <r>
    <x v="5"/>
    <x v="8"/>
    <x v="1"/>
    <x v="0"/>
    <x v="0"/>
  </r>
  <r>
    <x v="5"/>
    <x v="9"/>
    <x v="1"/>
    <x v="0"/>
    <x v="0"/>
  </r>
  <r>
    <x v="7"/>
    <x v="5"/>
    <x v="1"/>
    <x v="0"/>
    <x v="0"/>
  </r>
  <r>
    <x v="7"/>
    <x v="7"/>
    <x v="1"/>
    <x v="0"/>
    <x v="0"/>
  </r>
  <r>
    <x v="3"/>
    <x v="11"/>
    <x v="1"/>
    <x v="0"/>
    <x v="0"/>
  </r>
  <r>
    <x v="30"/>
    <x v="91"/>
    <x v="1"/>
    <x v="0"/>
    <x v="0"/>
  </r>
  <r>
    <x v="30"/>
    <x v="90"/>
    <x v="1"/>
    <x v="1"/>
    <x v="0"/>
  </r>
  <r>
    <x v="9"/>
    <x v="44"/>
    <x v="1"/>
    <x v="1"/>
    <x v="1"/>
  </r>
  <r>
    <x v="9"/>
    <x v="39"/>
    <x v="1"/>
    <x v="0"/>
    <x v="0"/>
  </r>
  <r>
    <x v="9"/>
    <x v="60"/>
    <x v="1"/>
    <x v="0"/>
    <x v="0"/>
  </r>
  <r>
    <x v="0"/>
    <x v="48"/>
    <x v="0"/>
    <x v="0"/>
    <x v="0"/>
  </r>
  <r>
    <x v="0"/>
    <x v="20"/>
    <x v="0"/>
    <x v="0"/>
    <x v="0"/>
  </r>
  <r>
    <x v="30"/>
    <x v="37"/>
    <x v="1"/>
    <x v="0"/>
    <x v="0"/>
  </r>
  <r>
    <x v="30"/>
    <x v="89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22"/>
    <x v="45"/>
    <x v="1"/>
    <x v="0"/>
    <x v="0"/>
  </r>
  <r>
    <x v="2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30"/>
    <x v="82"/>
    <x v="1"/>
    <x v="0"/>
    <x v="0"/>
  </r>
  <r>
    <x v="24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8"/>
    <x v="55"/>
    <x v="1"/>
    <x v="0"/>
    <x v="0"/>
  </r>
  <r>
    <x v="19"/>
    <x v="64"/>
    <x v="0"/>
    <x v="0"/>
    <x v="0"/>
  </r>
  <r>
    <x v="23"/>
    <x v="81"/>
    <x v="0"/>
    <x v="0"/>
    <x v="0"/>
  </r>
  <r>
    <x v="19"/>
    <x v="58"/>
    <x v="0"/>
    <x v="0"/>
    <x v="0"/>
  </r>
  <r>
    <x v="10"/>
    <x v="85"/>
    <x v="1"/>
    <x v="0"/>
    <x v="0"/>
  </r>
  <r>
    <x v="10"/>
    <x v="86"/>
    <x v="1"/>
    <x v="0"/>
    <x v="0"/>
  </r>
  <r>
    <x v="0"/>
    <x v="88"/>
    <x v="0"/>
    <x v="0"/>
    <x v="0"/>
  </r>
  <r>
    <x v="0"/>
    <x v="87"/>
    <x v="0"/>
    <x v="0"/>
    <x v="0"/>
  </r>
  <r>
    <x v="11"/>
    <x v="68"/>
    <x v="0"/>
    <x v="0"/>
    <x v="0"/>
  </r>
  <r>
    <x v="20"/>
    <x v="24"/>
    <x v="0"/>
    <x v="0"/>
    <x v="0"/>
  </r>
  <r>
    <x v="19"/>
    <x v="78"/>
    <x v="0"/>
    <x v="0"/>
    <x v="0"/>
  </r>
  <r>
    <x v="0"/>
    <x v="77"/>
    <x v="0"/>
    <x v="0"/>
    <x v="0"/>
  </r>
  <r>
    <x v="0"/>
    <x v="70"/>
    <x v="0"/>
    <x v="0"/>
    <x v="0"/>
  </r>
  <r>
    <x v="26"/>
    <x v="66"/>
    <x v="0"/>
    <x v="0"/>
    <x v="0"/>
  </r>
  <r>
    <x v="28"/>
    <x v="92"/>
    <x v="0"/>
    <x v="0"/>
    <x v="0"/>
  </r>
  <r>
    <x v="0"/>
    <x v="84"/>
    <x v="0"/>
    <x v="2"/>
    <x v="0"/>
  </r>
  <r>
    <x v="0"/>
    <x v="83"/>
    <x v="0"/>
    <x v="0"/>
    <x v="0"/>
  </r>
  <r>
    <x v="23"/>
    <x v="19"/>
    <x v="0"/>
    <x v="0"/>
    <x v="0"/>
  </r>
  <r>
    <x v="12"/>
    <x v="80"/>
    <x v="0"/>
    <x v="0"/>
    <x v="0"/>
  </r>
  <r>
    <x v="27"/>
    <x v="79"/>
    <x v="0"/>
    <x v="0"/>
    <x v="0"/>
  </r>
  <r>
    <x v="29"/>
    <x v="69"/>
    <x v="0"/>
    <x v="0"/>
    <x v="0"/>
  </r>
  <r>
    <x v="0"/>
    <x v="76"/>
    <x v="0"/>
    <x v="0"/>
    <x v="0"/>
  </r>
  <r>
    <x v="25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6"/>
    <x v="56"/>
    <x v="1"/>
    <x v="0"/>
    <x v="0"/>
  </r>
  <r>
    <x v="0"/>
    <x v="49"/>
    <x v="1"/>
    <x v="0"/>
    <x v="0"/>
  </r>
  <r>
    <x v="1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FERREIROS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FERREIROS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O MUNICÍPIO DE FERREIROS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5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5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9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2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2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2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2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.3.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1. 9.1.2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O MUNICÍPIO DE FERREIROS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22.</v>
      </c>
      <c r="B64" s="0" t="str">
        <f aca="false">ESPELHO!H20</f>
        <v>DECLARAÇÃO DO DETENTOR DO REGISTRO-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4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2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24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24.2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.4.1.</v>
      </c>
      <c r="B73" s="0" t="str">
        <f aca="false">ESPELHO!H29</f>
        <v>Caso o medicamento seja isento de Registro, deve ser informado na proposta de preços no campo n° do Registro na ANVISA a norma que o isenta de Registro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80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1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3.</v>
      </c>
      <c r="B81" s="0" t="str">
        <f aca="false">ESPELHO!H37</f>
        <v>BULA / 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24.3.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3.1.</v>
      </c>
      <c r="B83" s="0" t="str">
        <f aca="false">ESPELHO!H39</f>
        <v>O valor total para a contratação pretendida de todos os itens do presente Termo de Referência é de R$ 2.672.875,5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6.2.18</v>
      </c>
      <c r="B84" s="0" t="str">
        <f aca="false">ESPELHO!H40</f>
        <v>LAUDO ANALITICO-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O MUNICÍPIO DE FERREIROS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0.1./10.20.2./10.20.3./10.20.4./10.20.6./10.20.7./ 10.20.8./10.20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4.3.</v>
      </c>
      <c r="B94" s="0" t="str">
        <f aca="false">ESPELHO!H58</f>
        <v>DE QUE OS PREÇOS OFERTADOS SÃO INFERIORES AOS DA TABELA CMED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5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5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19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2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2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2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2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2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1.3.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9.1.1. 9.1.2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0.22.</v>
      </c>
      <c r="B65" s="0" t="str">
        <f aca="false">IF(ESPELHO!H20="","",ESPELHO!H20)</f>
        <v>DECLARAÇÃO DO DETENTOR DO REGISTRO-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7.1.4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2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0.24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24.2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.4.1.</v>
      </c>
      <c r="B74" s="0" t="str">
        <f aca="false">IF(ESPELHO!H29="","",ESPELHO!H29)</f>
        <v>Caso o medicamento seja isento de Registro, deve ser informado na proposta de preços no campo n° do Registro na ANVISA a norma que o isenta de Registro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80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1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3.</v>
      </c>
      <c r="B82" s="0" t="str">
        <f aca="false">IF(ESPELHO!H37="","",ESPELHO!H37)</f>
        <v>BULA / 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24.3.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3.1.</v>
      </c>
      <c r="B84" s="0" t="str">
        <f aca="false">IF(ESPELHO!H39="","",ESPELHO!H39)</f>
        <v>O valor total para a contratação pretendida de todos os itens do presente Termo de Referência é de R$ 2.672.875,5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6.2.18</v>
      </c>
      <c r="B85" s="0" t="str">
        <f aca="false">IF(ESPELHO!H40="","",ESPELHO!H40)</f>
        <v>LAUDO ANALITICO-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O MUNICÍPIO DE FERREIROS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, concomitantemente com os documentos de habilitação exigidos no Edital, proposta com a descrição do objeto ofertado e o preço, até a data e o horário estabelecidos para abertura da sessão pública. / 7.1.1. OFERTA - Valor unitário e total do item pretendido; 7.1.2. Deverá conter a marca de cada item; 7.1.3. Deverá conter o fabricante de cada item; 7.1.4. Descrição detalhada do objeto, contendo as informações similares à especificação do Termo de Referência – Anexo I e indicação do número registro do material na Agência Nacional de Vigilância Sanitária – ANVISA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9.2. O lance deverá ser ofertado pelo valor unitário do item. / 8.12. O intervalo mínimo de diferença de valores entre os lances deverá ser de R$ 0,01 (Um centavo). / 9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2.5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0.1./10.20.2./10.20.3./10.20.4./10.20.6./10.20.7./ 10.20.8./10.20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4.3.</v>
      </c>
      <c r="B102" s="0" t="str">
        <f aca="false">IF(ESPELHO!H58="","",ESPELHO!H58)</f>
        <v>DE QUE OS PREÇOS OFERTADOS SÃO INFERIORES AOS DA TABELA CMED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́ desclassificada a proposta que contenha elementos que permitam a sua identificação. / 9.6.1. Contiver vícios insanáveis; 9.6.2. Não obedecer às especificações técnicas contidas no Termo de Referência; 9.6.3. Apresentar preços inexequíveis ou permanecerem acima do preço máximo definido para a contratação; 9.6.4. Não tiverem sua exequibilidade demonstrada, quando exigido pela Administração; 9.6.5. Apresentar desconformidade com quaisquer outras exigências deste Edital ou
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1. Para efeito de julgamento estarão dispostos o ITEM 80 e 131 em COTA de 75% (AMPLA CONCORRÊNCIA). / 1.4.2. Para efeito de julgamento estarão dispostos o ITEM 81 e 132 em COTA de 25% EXCLUSIVAS PARA MICROEMPRESAS – ME E EMPRESAS DE PEQUENO PORTE – EPP e MEI – MICROEEMPEENDEDOR INDIVIDUAL. / 1.4.3. Para efeito de julgamento os demais itens são EXCLUSIV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0" activeCellId="0" sqref="M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0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6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2291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9" t="s">
        <v>243</v>
      </c>
      <c r="I20" s="170" t="s">
        <v>244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1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2" t="str">
        <f aca="false">IF($G$6="","INSERIR MODALIDADE",'[1]GERAR COD DE BARRA VALIDADE'!H9)</f>
        <v>PROCEDÊNCIA E ORIGEM</v>
      </c>
      <c r="I22" s="162" t="s">
        <v>255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2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2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2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2" t="s">
        <v>262</v>
      </c>
      <c r="I28" s="170" t="s">
        <v>263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56" hidden="false" customHeight="true" outlineLevel="0" collapsed="false">
      <c r="A29" s="157"/>
      <c r="B29" s="167" t="s">
        <v>264</v>
      </c>
      <c r="C29" s="159"/>
      <c r="D29" s="159"/>
      <c r="E29" s="159"/>
      <c r="F29" s="160" t="s">
        <v>265</v>
      </c>
      <c r="G29" s="160"/>
      <c r="H29" s="175" t="s">
        <v>266</v>
      </c>
      <c r="I29" s="162" t="s">
        <v>250</v>
      </c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7</v>
      </c>
      <c r="B30" s="167" t="s">
        <v>268</v>
      </c>
      <c r="C30" s="159" t="s">
        <v>20</v>
      </c>
      <c r="D30" s="159"/>
      <c r="E30" s="159"/>
      <c r="F30" s="160" t="s">
        <v>248</v>
      </c>
      <c r="G30" s="160"/>
      <c r="H30" s="172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1</v>
      </c>
      <c r="G33" s="160"/>
      <c r="H33" s="172" t="s">
        <v>272</v>
      </c>
      <c r="I33" s="162" t="s">
        <v>250</v>
      </c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2" t="str">
        <f aca="false">IF($B$6="","INSERIR NUMERO DO PROCESSO",'[1]GERAR COD DE BARRA VALIDADE'!H21)</f>
        <v>VALIDADE DOS PRODUTOS:</v>
      </c>
      <c r="I34" s="162" t="s">
        <v>274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7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4</v>
      </c>
      <c r="G37" s="160"/>
      <c r="H37" s="185" t="s">
        <v>277</v>
      </c>
      <c r="I37" s="159" t="s">
        <v>255</v>
      </c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59" t="s">
        <v>250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42" hidden="false" customHeight="true" outlineLevel="0" collapsed="false">
      <c r="A39" s="186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1</v>
      </c>
      <c r="G39" s="192"/>
      <c r="H39" s="193" t="s">
        <v>282</v>
      </c>
      <c r="I39" s="159" t="s">
        <v>20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4</v>
      </c>
      <c r="G40" s="160"/>
      <c r="H40" s="194" t="s">
        <v>285</v>
      </c>
      <c r="I40" s="159" t="s">
        <v>183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7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86</v>
      </c>
      <c r="G42" s="195"/>
      <c r="H42" s="196" t="str">
        <f aca="false">G4</f>
        <v>FUNDO MUNICIPAL DE SAÚDE DO MUNICÍPIO DE FERREIROS - PE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7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87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8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9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8" hidden="false" customHeight="true" outlineLevel="0" collapsed="false">
      <c r="A47" s="157" t="s">
        <v>29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1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2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8" hidden="false" customHeight="true" outlineLevel="0" collapsed="false">
      <c r="A49" s="157" t="s">
        <v>29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93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4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5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41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3" t="s">
        <v>297</v>
      </c>
      <c r="G56" s="213"/>
      <c r="H56" s="214" t="str">
        <f aca="false">'[1]GERAR COD DE BARRA VALIDADE'!B83</f>
        <v>DECLARAÇÃO GERAL </v>
      </c>
      <c r="I56" s="211" t="s">
        <v>298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299</v>
      </c>
      <c r="B57" s="167" t="s">
        <v>300</v>
      </c>
      <c r="C57" s="159" t="s">
        <v>20</v>
      </c>
      <c r="D57" s="159"/>
      <c r="E57" s="159"/>
      <c r="F57" s="209"/>
      <c r="G57" s="209"/>
      <c r="H57" s="215" t="s">
        <v>26</v>
      </c>
      <c r="I57" s="211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29" hidden="false" customHeight="true" outlineLevel="0" collapsed="false">
      <c r="A58" s="216" t="s">
        <v>301</v>
      </c>
      <c r="B58" s="167" t="s">
        <v>302</v>
      </c>
      <c r="C58" s="159" t="s">
        <v>20</v>
      </c>
      <c r="D58" s="159"/>
      <c r="E58" s="159"/>
      <c r="F58" s="209" t="s">
        <v>279</v>
      </c>
      <c r="G58" s="209"/>
      <c r="H58" s="217" t="s">
        <v>303</v>
      </c>
      <c r="I58" s="211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6</v>
      </c>
      <c r="I64" s="198"/>
      <c r="J64" s="198"/>
      <c r="K64" s="219"/>
      <c r="L64" s="219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7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08</v>
      </c>
      <c r="G66" s="220"/>
      <c r="H66" s="220"/>
      <c r="I66" s="220"/>
      <c r="J66" s="220"/>
      <c r="K66" s="220"/>
      <c r="L66" s="220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9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5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 t="s">
        <v>310</v>
      </c>
      <c r="G68" s="221"/>
      <c r="H68" s="221"/>
      <c r="I68" s="221"/>
      <c r="J68" s="221"/>
      <c r="K68" s="221"/>
      <c r="L68" s="221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1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20" t="s">
        <v>313</v>
      </c>
      <c r="G70" s="220"/>
      <c r="H70" s="220"/>
      <c r="I70" s="220"/>
      <c r="J70" s="220"/>
      <c r="K70" s="220"/>
      <c r="L70" s="220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2" t="s">
        <v>314</v>
      </c>
      <c r="B71" s="223" t="str">
        <f aca="false">G4</f>
        <v>FUNDO MUNICIPAL DE SAÚDE DO MUNICÍPIO DE FERREIROS - PE</v>
      </c>
      <c r="C71" s="166" t="s">
        <v>20</v>
      </c>
      <c r="D71" s="166"/>
      <c r="E71" s="166"/>
      <c r="F71" s="224" t="s">
        <v>315</v>
      </c>
      <c r="G71" s="224"/>
      <c r="H71" s="224"/>
      <c r="I71" s="224"/>
      <c r="J71" s="224"/>
      <c r="K71" s="224"/>
      <c r="L71" s="224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6</v>
      </c>
      <c r="H74" s="227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FUNDO MUNICIPAL DE SAÚDE DO MUNICÍPIO DE FERREIROS - PE</v>
      </c>
      <c r="B78" s="228"/>
      <c r="C78" s="132"/>
      <c r="D78" s="132"/>
      <c r="E78" s="132"/>
      <c r="F78" s="225"/>
      <c r="G78" s="225"/>
      <c r="H78" s="225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° 007/2024</v>
      </c>
      <c r="B79" s="229"/>
      <c r="C79" s="132"/>
      <c r="D79" s="132"/>
      <c r="E79" s="132"/>
      <c r="F79" s="225"/>
      <c r="G79" s="225"/>
      <c r="H79" s="225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17</v>
      </c>
      <c r="B80" s="230" t="str">
        <f aca="false">$B$6</f>
        <v>n° 020/2024</v>
      </c>
      <c r="C80" s="132"/>
      <c r="D80" s="132"/>
      <c r="E80" s="132"/>
      <c r="F80" s="225"/>
      <c r="G80" s="225"/>
      <c r="H80" s="225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18</v>
      </c>
      <c r="B81" s="231" t="n">
        <f aca="false">$B$7</f>
        <v>45506</v>
      </c>
      <c r="C81" s="132"/>
      <c r="D81" s="132"/>
      <c r="E81" s="132"/>
      <c r="F81" s="225"/>
      <c r="G81" s="225"/>
      <c r="H81" s="22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19</v>
      </c>
      <c r="B82" s="232" t="n">
        <f aca="false">$B$8</f>
        <v>0.322916666666667</v>
      </c>
      <c r="C82" s="132"/>
      <c r="D82" s="132"/>
      <c r="E82" s="132"/>
      <c r="F82" s="225"/>
      <c r="G82" s="225"/>
      <c r="H82" s="22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20</v>
      </c>
      <c r="B83" s="233"/>
      <c r="C83" s="132"/>
      <c r="D83" s="132"/>
      <c r="E83" s="132"/>
      <c r="F83" s="225"/>
      <c r="G83" s="225"/>
      <c r="H83" s="225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21</v>
      </c>
      <c r="C87" s="234"/>
      <c r="D87" s="234"/>
      <c r="E87" s="234"/>
      <c r="F87" s="234"/>
      <c r="G87" s="234"/>
      <c r="H87" s="234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50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6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FUNDO MUNICIPAL DE SAÚDE DO MUNICÍPIO DE FERREIROS - P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° 007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7</v>
      </c>
      <c r="B167" s="230" t="str">
        <f aca="false">$B$6</f>
        <v>n° 020/202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8</v>
      </c>
      <c r="B168" s="231" t="n">
        <f aca="false">$B$7</f>
        <v>45506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9</v>
      </c>
      <c r="B169" s="232" t="n">
        <f aca="false">$B$8</f>
        <v>0.32291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0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2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6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FUNDO MUNICIPAL DE SAÚDE DO MUNICÍPIO DE FERREIROS - P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° 007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7</v>
      </c>
      <c r="B246" s="230" t="str">
        <f aca="false">$B$6</f>
        <v>n° 020/202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8</v>
      </c>
      <c r="B247" s="231" t="n">
        <f aca="false">$B$7</f>
        <v>45506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9</v>
      </c>
      <c r="B248" s="232" t="n">
        <f aca="false">$B$8</f>
        <v>0.32291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0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6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FUNDO MUNICIPAL DE SAÚDE DO MUNICÍPIO DE FERREIROS - P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° 007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7</v>
      </c>
      <c r="B324" s="230" t="str">
        <f aca="false">$B$6</f>
        <v>n° 020/202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8</v>
      </c>
      <c r="B325" s="231" t="n">
        <f aca="false">$B$7</f>
        <v>45506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9</v>
      </c>
      <c r="B326" s="232" t="n">
        <f aca="false">$B$8</f>
        <v>0.32291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0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6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FUNDO MUNICIPAL DE SAÚDE DO MUNICÍPIO DE FERREIROS - P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° 007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7</v>
      </c>
      <c r="B397" s="230" t="str">
        <f aca="false">$B$6</f>
        <v>n° 020/202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8</v>
      </c>
      <c r="B398" s="231" t="n">
        <f aca="false">$B$7</f>
        <v>45506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9</v>
      </c>
      <c r="B399" s="232" t="n">
        <f aca="false">$B$8</f>
        <v>0.32291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0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6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FUNDO MUNICIPAL DE SAÚDE DO MUNICÍPIO DE FERREIROS - P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° 007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7</v>
      </c>
      <c r="B469" s="230" t="str">
        <f aca="false">$B$6</f>
        <v>n° 020/202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8</v>
      </c>
      <c r="B470" s="231" t="n">
        <f aca="false">$B$7</f>
        <v>45506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9</v>
      </c>
      <c r="B471" s="232" t="n">
        <f aca="false">$B$8</f>
        <v>0.32291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0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3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FUNDO MUNICIPAL DE SAÚDE DO MUNICÍPIO DE FERREIROS - 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7</v>
      </c>
      <c r="C540" s="264" t="str">
        <f aca="false">$B$6</f>
        <v>n° 020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° 007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8</v>
      </c>
      <c r="C542" s="267" t="n">
        <f aca="false">$B$7</f>
        <v>4550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9</v>
      </c>
      <c r="C543" s="268" t="n">
        <f aca="false">$B$8</f>
        <v>0.32291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0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4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7</v>
      </c>
      <c r="C559" s="288" t="str">
        <f aca="false">$B$6</f>
        <v>n° 020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° 007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8</v>
      </c>
      <c r="C561" s="290" t="n">
        <f aca="false">$B$7</f>
        <v>4550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9</v>
      </c>
      <c r="C562" s="291" t="n">
        <f aca="false">$B$8</f>
        <v>0.32291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0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5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7</v>
      </c>
      <c r="C573" s="309" t="str">
        <f aca="false">$B$6</f>
        <v>n° 020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° 007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8</v>
      </c>
      <c r="C575" s="311" t="n">
        <f aca="false">$B$7</f>
        <v>4550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9</v>
      </c>
      <c r="C576" s="312" t="n">
        <f aca="false">$B$8</f>
        <v>0.32291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6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FUNDO MUNICIPAL DE SAÚDE DO MUNICÍPIO DE FERREIROS - P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° 007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7</v>
      </c>
      <c r="B596" s="230" t="str">
        <f aca="false">$B$6</f>
        <v>n° 020/202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8</v>
      </c>
      <c r="B597" s="231" t="n">
        <f aca="false">$B$7</f>
        <v>45506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9</v>
      </c>
      <c r="B598" s="232" t="n">
        <f aca="false">$B$8</f>
        <v>0.32291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0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6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FUNDO MUNICIPAL DE SAÚDE DO MUNICÍPIO DE FERREIROS - P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° 007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7</v>
      </c>
      <c r="B678" s="230" t="str">
        <f aca="false">$B$6</f>
        <v>n° 020/202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8</v>
      </c>
      <c r="B679" s="231" t="n">
        <f aca="false">$B$7</f>
        <v>45506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9</v>
      </c>
      <c r="B680" s="232" t="n">
        <f aca="false">$B$8</f>
        <v>0.32291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0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324" t="str">
        <f aca="false">IF(OR(J58="X",K58="X",L58="X"),H58,"")</f>
        <v>DE QUE OS PREÇOS OFERTADOS SÃO INFERIORES AOS DA TABELA CMED</v>
      </c>
      <c r="C687" s="324"/>
      <c r="D687" s="324"/>
      <c r="E687" s="324"/>
      <c r="F687" s="324"/>
      <c r="G687" s="324"/>
      <c r="H687" s="324"/>
    </row>
    <row r="688" customFormat="false" ht="15.95" hidden="false" customHeight="true" outlineLevel="0" collapsed="false">
      <c r="B688" s="324"/>
      <c r="C688" s="324"/>
      <c r="D688" s="324"/>
      <c r="E688" s="324"/>
      <c r="F688" s="324"/>
      <c r="G688" s="324"/>
      <c r="H688" s="324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6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FUNDO MUNICIPAL DE SAÚDE DO MUNICÍPIO DE FERREIROS - P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° 007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7</v>
      </c>
      <c r="B751" s="230" t="str">
        <f aca="false">$B$6</f>
        <v>n° 020/202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8</v>
      </c>
      <c r="B752" s="231" t="n">
        <f aca="false">$B$7</f>
        <v>45506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9</v>
      </c>
      <c r="B753" s="232" t="n">
        <f aca="false">$B$8</f>
        <v>0.32291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0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6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FUNDO MUNICIPAL DE SAÚDE DO MUNICÍPIO DE FERREIROS - P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° 007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7</v>
      </c>
      <c r="B819" s="230" t="str">
        <f aca="false">$B$6</f>
        <v>n° 020/202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8</v>
      </c>
      <c r="B820" s="231" t="n">
        <f aca="false">$B$7</f>
        <v>45506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9</v>
      </c>
      <c r="B821" s="232" t="n">
        <f aca="false">$B$8</f>
        <v>0.32291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0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6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FUNDO MUNICIPAL DE SAÚDE DO MUNICÍPIO DE FERREIROS - P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° 007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7</v>
      </c>
      <c r="B895" s="230" t="str">
        <f aca="false">$B$6</f>
        <v>n° 020/202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8</v>
      </c>
      <c r="B896" s="231" t="n">
        <f aca="false">$B$7</f>
        <v>45506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9</v>
      </c>
      <c r="B897" s="232" t="n">
        <f aca="false">$B$8</f>
        <v>0.32291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0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6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FUNDO MUNICIPAL DE SAÚDE DO MUNICÍPIO DE FERREIROS - P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° 007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7</v>
      </c>
      <c r="B965" s="230" t="str">
        <f aca="false">$B$6</f>
        <v>n° 020/202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8</v>
      </c>
      <c r="B966" s="231" t="n">
        <f aca="false">$B$7</f>
        <v>45506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9</v>
      </c>
      <c r="B967" s="232" t="n">
        <f aca="false">$B$8</f>
        <v>0.32291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0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6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FUNDO MUNICIPAL DE SAÚDE DO MUNICÍPIO DE FERREIROS - P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° 007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7</v>
      </c>
      <c r="B1039" s="230" t="str">
        <f aca="false">$B$6</f>
        <v>n° 020/202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8</v>
      </c>
      <c r="B1040" s="231" t="n">
        <f aca="false">$B$7</f>
        <v>45506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9</v>
      </c>
      <c r="B1041" s="232" t="n">
        <f aca="false">$B$8</f>
        <v>0.32291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0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6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FUNDO MUNICIPAL DE SAÚDE DO MUNICÍPIO DE FERREIROS - P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° 007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7</v>
      </c>
      <c r="B1124" s="230" t="str">
        <f aca="false">$B$6</f>
        <v>n° 020/202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8</v>
      </c>
      <c r="B1125" s="231" t="n">
        <f aca="false">$B$7</f>
        <v>45506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9</v>
      </c>
      <c r="B1126" s="232" t="n">
        <f aca="false">$B$8</f>
        <v>0.32291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0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6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FUNDO MUNICIPAL DE SAÚDE DO MUNICÍPIO DE FERREIROS - P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° 007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7</v>
      </c>
      <c r="B1182" s="230" t="str">
        <f aca="false">$B$6</f>
        <v>n° 020/202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8</v>
      </c>
      <c r="B1183" s="231" t="n">
        <f aca="false">$B$7</f>
        <v>45506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9</v>
      </c>
      <c r="B1184" s="232" t="n">
        <f aca="false">$B$8</f>
        <v>0.32291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0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6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FUNDO MUNICIPAL DE SAÚDE DO MUNICÍPIO DE FERREIROS - P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° 007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7</v>
      </c>
      <c r="B1246" s="230" t="str">
        <f aca="false">$B$6</f>
        <v>n° 020/202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8</v>
      </c>
      <c r="B1247" s="231" t="n">
        <f aca="false">$B$7</f>
        <v>45506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9</v>
      </c>
      <c r="B1248" s="232" t="n">
        <f aca="false">$B$8</f>
        <v>0.32291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0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6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FUNDO MUNICIPAL DE SAÚDE DO MUNICÍPIO DE FERREIROS - P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° 007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7</v>
      </c>
      <c r="B1312" s="230" t="str">
        <f aca="false">$B$6</f>
        <v>n° 020/202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8</v>
      </c>
      <c r="B1313" s="231" t="n">
        <f aca="false">$B$7</f>
        <v>45506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9</v>
      </c>
      <c r="B1314" s="232" t="n">
        <f aca="false">$B$8</f>
        <v>0.32291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0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6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FUNDO MUNICIPAL DE SAÚDE DO MUNICÍPIO DE FERREIROS - P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° 007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7</v>
      </c>
      <c r="B1389" s="230" t="str">
        <f aca="false">$B$6</f>
        <v>n° 020/202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8</v>
      </c>
      <c r="B1390" s="231" t="n">
        <f aca="false">$B$7</f>
        <v>45506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9</v>
      </c>
      <c r="B1391" s="232" t="n">
        <f aca="false">$B$8</f>
        <v>0.32291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0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6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FUNDO MUNICIPAL DE SAÚDE DO MUNICÍPIO DE FERREIROS - P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° 007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7</v>
      </c>
      <c r="B1468" s="230" t="str">
        <f aca="false">$B$6</f>
        <v>n° 020/202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8</v>
      </c>
      <c r="B1469" s="231" t="n">
        <f aca="false">$B$7</f>
        <v>45506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9</v>
      </c>
      <c r="B1470" s="232" t="n">
        <f aca="false">$B$8</f>
        <v>0.32291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0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6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FUNDO MUNICIPAL DE SAÚDE DO MUNICÍPIO DE FERREIROS - P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° 007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7</v>
      </c>
      <c r="B1521" s="230" t="str">
        <f aca="false">$B$6</f>
        <v>n° 020/202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8</v>
      </c>
      <c r="B1522" s="231" t="n">
        <f aca="false">$B$7</f>
        <v>45506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9</v>
      </c>
      <c r="B1523" s="232" t="n">
        <f aca="false">$B$8</f>
        <v>0.32291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0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6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FUNDO MUNICIPAL DE SAÚDE DO MUNICÍPIO DE FERREIROS - P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° 007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7</v>
      </c>
      <c r="B1581" s="230" t="str">
        <f aca="false">$B$6</f>
        <v>n° 020/202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8</v>
      </c>
      <c r="B1582" s="231" t="n">
        <f aca="false">$B$7</f>
        <v>45506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9</v>
      </c>
      <c r="B1583" s="232" t="n">
        <f aca="false">$B$8</f>
        <v>0.32291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0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6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FUNDO MUNICIPAL DE SAÚDE DO MUNICÍPIO DE FERREIROS - P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° 007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7</v>
      </c>
      <c r="B1660" s="230" t="str">
        <f aca="false">$B$6</f>
        <v>n° 020/202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8</v>
      </c>
      <c r="B1661" s="231" t="n">
        <f aca="false">$B$7</f>
        <v>45506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9</v>
      </c>
      <c r="B1662" s="232" t="n">
        <f aca="false">$B$8</f>
        <v>0.32291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0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REGISTRO MATERIAL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6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FUNDO MUNICIPAL DE SAÚDE DO MUNICÍPIO DE FERREIROS - P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° 007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7</v>
      </c>
      <c r="B1750" s="230" t="str">
        <f aca="false">$B$6</f>
        <v>n° 020/202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8</v>
      </c>
      <c r="B1751" s="231" t="n">
        <f aca="false">$B$7</f>
        <v>45506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9</v>
      </c>
      <c r="B1752" s="232" t="n">
        <f aca="false">$B$8</f>
        <v>0.32291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0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6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FUNDO MUNICIPAL DE SAÚDE DO MUNICÍPIO DE FERREIROS - P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° 007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7</v>
      </c>
      <c r="B1812" s="230" t="str">
        <f aca="false">$B$6</f>
        <v>n° 020/202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8</v>
      </c>
      <c r="B1813" s="231" t="n">
        <f aca="false">$B$7</f>
        <v>45506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9</v>
      </c>
      <c r="B1814" s="232" t="n">
        <f aca="false">$B$8</f>
        <v>0.32291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0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6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FUNDO MUNICIPAL DE SAÚDE DO MUNICÍPIO DE FERREIROS - P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° 007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7</v>
      </c>
      <c r="B1873" s="230" t="str">
        <f aca="false">$B$6</f>
        <v>n° 020/202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8</v>
      </c>
      <c r="B1874" s="231" t="n">
        <f aca="false">$B$7</f>
        <v>45506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9</v>
      </c>
      <c r="B1875" s="232" t="n">
        <f aca="false">$B$8</f>
        <v>0.32291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0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6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FUNDO MUNICIPAL DE SAÚDE DO MUNICÍPIO DE FERREIROS - P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° 007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7</v>
      </c>
      <c r="B1920" s="230" t="str">
        <f aca="false">$B$6</f>
        <v>n° 020/202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8</v>
      </c>
      <c r="B1921" s="231" t="n">
        <f aca="false">$B$7</f>
        <v>45506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9</v>
      </c>
      <c r="B1922" s="232" t="n">
        <f aca="false">$B$8</f>
        <v>0.32291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0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6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FUNDO MUNICIPAL DE SAÚDE DO MUNICÍPIO DE FERREIROS - P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° 007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7</v>
      </c>
      <c r="B1974" s="230" t="str">
        <f aca="false">$B$6</f>
        <v>n° 020/202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8</v>
      </c>
      <c r="B1975" s="231" t="n">
        <f aca="false">$B$7</f>
        <v>45506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9</v>
      </c>
      <c r="B1976" s="232" t="n">
        <f aca="false">$B$8</f>
        <v>0.32291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0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6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FUNDO MUNICIPAL DE SAÚDE DO MUNICÍPIO DE FERREIROS - P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° 007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7</v>
      </c>
      <c r="B2013" s="230" t="str">
        <f aca="false">$B$6</f>
        <v>n° 020/202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8</v>
      </c>
      <c r="B2014" s="231" t="n">
        <f aca="false">$B$7</f>
        <v>45506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9</v>
      </c>
      <c r="B2015" s="232" t="n">
        <f aca="false">$B$8</f>
        <v>0.32291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0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6</v>
      </c>
      <c r="B1" s="337" t="s">
        <v>327</v>
      </c>
      <c r="C1" s="337" t="s">
        <v>326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28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9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30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1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32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3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34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5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36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7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38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9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40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1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42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3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44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5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46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7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48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9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68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0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51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2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53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4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55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6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57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8</v>
      </c>
    </row>
    <row r="18" customFormat="false" ht="18.75" hidden="false" customHeight="false" outlineLevel="0" collapsed="false">
      <c r="A18" s="337" t="n">
        <v>17</v>
      </c>
      <c r="B18" s="165" t="s">
        <v>359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0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61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2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63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4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65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6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67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8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69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0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71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2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73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4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75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76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77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78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79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80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81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82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83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84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85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86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87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88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89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90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91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92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93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94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95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96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97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98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9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400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1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2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3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4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5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5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6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7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1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7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9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8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9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4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0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1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2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3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4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5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6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7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 / CATÁLOGOS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8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9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0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1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2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31T16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