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MPLEXO HOSPITALAR DO JUQUERY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65 - ID 14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. 024.0095503/2024-53</t>
  </si>
  <si>
    <t xml:space="preserve">MODALIDADE:</t>
  </si>
  <si>
    <t xml:space="preserve">PREGÃO ELETRÔNICO n.º 900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G 4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G 43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PG 44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PROPOSTA</t>
  </si>
  <si>
    <t xml:space="preserve">ESCLARECIMENTO JUNTO AO ÓRGÃO</t>
  </si>
  <si>
    <t xml:space="preserve">MTE - INFRAÇÃO/DEFIC/CRIANÇ</t>
  </si>
  <si>
    <t xml:space="preserve">ISENÇÃO DE REGISTRO</t>
  </si>
  <si>
    <t xml:space="preserve">BALANÇO</t>
  </si>
  <si>
    <t xml:space="preserve">13 DÍGITOS</t>
  </si>
  <si>
    <t xml:space="preserve">LIC. FUNC. EST. MED. FRABRI. </t>
  </si>
  <si>
    <t xml:space="preserve">PG 37</t>
  </si>
  <si>
    <t xml:space="preserve">PG 36</t>
  </si>
  <si>
    <t xml:space="preserve">PROPOSTA EM ANEXO NO SISTEMA ELETRÔNICO ATÉ A ABERTURA DEVERÁ CONTER  IDENTIFICAÇÃO.</t>
  </si>
  <si>
    <t xml:space="preserve">VENCEDOR</t>
  </si>
  <si>
    <t xml:space="preserve">7.11</t>
  </si>
  <si>
    <t xml:space="preserve">EXEQUIBILIDADE</t>
  </si>
  <si>
    <t xml:space="preserve">PODERÁ</t>
  </si>
  <si>
    <t xml:space="preserve">CÓDIGO CATMAT</t>
  </si>
  <si>
    <t xml:space="preserve">ANEXO III</t>
  </si>
  <si>
    <t xml:space="preserve">CÓDIGO PMI</t>
  </si>
  <si>
    <t xml:space="preserve">ENVELOPE PROP.</t>
  </si>
  <si>
    <t xml:space="preserve">PREENCHIMENTO DA PROPOSTA DE PREÇO NO SISTEMA ELETRÔNICO:</t>
  </si>
  <si>
    <t xml:space="preserve">5.1.1. [Valor unitário e total do item];/5.1.2. Marca;/ 5.1.3. Fabricante;/ 5.1.4. Quantidade cotada, devendo respeitar o mínimo especificado na documentação que constitui Anexo deste Edital./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correspondente a 1% e incidirá sobre o valor unitário de cada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
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. CONSULTA</t>
  </si>
  <si>
    <t xml:space="preserve">CERTIDÃO DO CEIS/CNEO/CNCIAI/CEEP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hj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5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0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6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1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7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2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26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1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7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0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89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59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5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89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5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0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2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59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8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74400"/>
          <a:ext cx="9849960" cy="1307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 6.019 , de 1974, com redação dada pela Lei nº 13.467 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200160</xdr:rowOff>
    </xdr:from>
    <xdr:to>
      <xdr:col>7</xdr:col>
      <xdr:colOff>3573720</xdr:colOff>
      <xdr:row>720</xdr:row>
      <xdr:rowOff>81720</xdr:rowOff>
    </xdr:to>
    <xdr:sp>
      <xdr:nvSpPr>
        <xdr:cNvPr id="46" name="Caixa de Texto 4"/>
        <xdr:cNvSpPr/>
      </xdr:nvSpPr>
      <xdr:spPr>
        <a:xfrm>
          <a:off x="1821240" y="148158360"/>
          <a:ext cx="9549000" cy="59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comprometimento em  apresentar, por ocasião da celebração do contrat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icença para o funcionamento do estabelecimento, expedida pela Vigilância Sanitária do Estado ou do Município onde estiver instal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utorização de funcionamento expedi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ópia do registro do objeto licitado concedido pelo órgão sanitário competente do Ministério da Saúde. Estando o registro vencido, deverá ser apresentada cópia da petição de revalidação, acompanhada de cópia do registro vencido. A não apresentação do registro e/ou do pedido de revalidação do produto (protocolo) implicará na desclassificação da proposta em relação ao item co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ópia do comprovante de isenção do registro, quando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ertificado de Reponsabilidade Técnica expedida pelo Conselho Regional de Farmácia. Estando o certificado vencido, deverá ser apresentado protocolo de revalidação, acompanhada de cópia do certificado venci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ula do medicamento de acordo com o medicamento ofer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/5.1.3"/>
        <s v="7.1. CONSULTA"/>
        <s v="7.11"/>
        <s v="8.4/8.5/8.6"/>
        <s v="ANEXO III"/>
        <s v="ENVELOPE HAB."/>
        <s v="ENVELOPE PROP."/>
        <s v="PG 36"/>
        <s v="PG 37"/>
        <s v="PG 42"/>
        <s v="PG 43"/>
        <s v="PG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O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COMPLEXO HOSPITALAR DO JUQUERY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/5.1.3"/>
        <s v="7.1. CONSULTA"/>
        <s v="7.11"/>
        <s v="8.4/8.5/8.6"/>
        <s v="ANEXO III"/>
        <s v="ENVELOPE HAB."/>
        <s v="ENVELOPE PROP."/>
        <s v="PG 36"/>
        <s v="PG 37"/>
        <s v="PG 42"/>
        <s v="PG 43"/>
        <s v="PG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O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COMPLEXO HOSPITALAR DO JUQUERY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9"/>
    <x v="1"/>
    <x v="0"/>
    <x v="0"/>
  </r>
  <r>
    <x v="15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3"/>
    <x v="1"/>
    <x v="0"/>
    <x v="0"/>
  </r>
  <r>
    <x v="12"/>
    <x v="67"/>
    <x v="1"/>
    <x v="0"/>
    <x v="0"/>
  </r>
  <r>
    <x v="12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71"/>
    <x v="1"/>
    <x v="0"/>
    <x v="0"/>
  </r>
  <r>
    <x v="0"/>
    <x v="70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91"/>
    <x v="1"/>
    <x v="0"/>
    <x v="0"/>
  </r>
  <r>
    <x v="14"/>
    <x v="90"/>
    <x v="1"/>
    <x v="1"/>
    <x v="0"/>
  </r>
  <r>
    <x v="9"/>
    <x v="46"/>
    <x v="1"/>
    <x v="1"/>
    <x v="1"/>
  </r>
  <r>
    <x v="9"/>
    <x v="39"/>
    <x v="1"/>
    <x v="0"/>
    <x v="0"/>
  </r>
  <r>
    <x v="9"/>
    <x v="61"/>
    <x v="1"/>
    <x v="0"/>
    <x v="0"/>
  </r>
  <r>
    <x v="0"/>
    <x v="50"/>
    <x v="0"/>
    <x v="0"/>
    <x v="0"/>
  </r>
  <r>
    <x v="0"/>
    <x v="20"/>
    <x v="0"/>
    <x v="0"/>
    <x v="0"/>
  </r>
  <r>
    <x v="14"/>
    <x v="37"/>
    <x v="1"/>
    <x v="0"/>
    <x v="0"/>
  </r>
  <r>
    <x v="14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7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14"/>
    <x v="80"/>
    <x v="1"/>
    <x v="0"/>
    <x v="0"/>
  </r>
  <r>
    <x v="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13"/>
    <x v="59"/>
    <x v="0"/>
    <x v="0"/>
    <x v="0"/>
  </r>
  <r>
    <x v="12"/>
    <x v="84"/>
    <x v="1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12"/>
    <x v="83"/>
    <x v="0"/>
    <x v="0"/>
    <x v="0"/>
  </r>
  <r>
    <x v="12"/>
    <x v="68"/>
    <x v="0"/>
    <x v="0"/>
    <x v="0"/>
  </r>
  <r>
    <x v="14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12"/>
    <x v="19"/>
    <x v="0"/>
    <x v="0"/>
    <x v="0"/>
  </r>
  <r>
    <x v="3"/>
    <x v="62"/>
    <x v="0"/>
    <x v="0"/>
    <x v="0"/>
  </r>
  <r>
    <x v="13"/>
    <x v="44"/>
    <x v="0"/>
    <x v="0"/>
    <x v="0"/>
  </r>
  <r>
    <x v="5"/>
    <x v="45"/>
    <x v="0"/>
    <x v="0"/>
    <x v="0"/>
  </r>
  <r>
    <x v="0"/>
    <x v="76"/>
    <x v="0"/>
    <x v="0"/>
    <x v="0"/>
  </r>
  <r>
    <x v="7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4"/>
    <x v="57"/>
    <x v="1"/>
    <x v="0"/>
    <x v="0"/>
  </r>
  <r>
    <x v="0"/>
    <x v="51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9"/>
    <x v="1"/>
    <x v="0"/>
    <x v="0"/>
  </r>
  <r>
    <x v="15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3"/>
    <x v="1"/>
    <x v="0"/>
    <x v="0"/>
  </r>
  <r>
    <x v="12"/>
    <x v="67"/>
    <x v="1"/>
    <x v="0"/>
    <x v="0"/>
  </r>
  <r>
    <x v="12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71"/>
    <x v="1"/>
    <x v="0"/>
    <x v="0"/>
  </r>
  <r>
    <x v="0"/>
    <x v="70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91"/>
    <x v="1"/>
    <x v="0"/>
    <x v="0"/>
  </r>
  <r>
    <x v="14"/>
    <x v="90"/>
    <x v="1"/>
    <x v="1"/>
    <x v="0"/>
  </r>
  <r>
    <x v="9"/>
    <x v="46"/>
    <x v="1"/>
    <x v="1"/>
    <x v="1"/>
  </r>
  <r>
    <x v="9"/>
    <x v="39"/>
    <x v="1"/>
    <x v="0"/>
    <x v="0"/>
  </r>
  <r>
    <x v="9"/>
    <x v="61"/>
    <x v="1"/>
    <x v="0"/>
    <x v="0"/>
  </r>
  <r>
    <x v="0"/>
    <x v="50"/>
    <x v="0"/>
    <x v="0"/>
    <x v="0"/>
  </r>
  <r>
    <x v="0"/>
    <x v="20"/>
    <x v="0"/>
    <x v="0"/>
    <x v="0"/>
  </r>
  <r>
    <x v="14"/>
    <x v="37"/>
    <x v="1"/>
    <x v="0"/>
    <x v="0"/>
  </r>
  <r>
    <x v="14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7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14"/>
    <x v="80"/>
    <x v="1"/>
    <x v="0"/>
    <x v="0"/>
  </r>
  <r>
    <x v="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13"/>
    <x v="59"/>
    <x v="0"/>
    <x v="0"/>
    <x v="0"/>
  </r>
  <r>
    <x v="12"/>
    <x v="84"/>
    <x v="1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12"/>
    <x v="83"/>
    <x v="0"/>
    <x v="0"/>
    <x v="0"/>
  </r>
  <r>
    <x v="12"/>
    <x v="68"/>
    <x v="0"/>
    <x v="0"/>
    <x v="0"/>
  </r>
  <r>
    <x v="14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12"/>
    <x v="19"/>
    <x v="0"/>
    <x v="0"/>
    <x v="0"/>
  </r>
  <r>
    <x v="3"/>
    <x v="62"/>
    <x v="0"/>
    <x v="0"/>
    <x v="0"/>
  </r>
  <r>
    <x v="13"/>
    <x v="44"/>
    <x v="0"/>
    <x v="0"/>
    <x v="0"/>
  </r>
  <r>
    <x v="5"/>
    <x v="45"/>
    <x v="0"/>
    <x v="0"/>
    <x v="0"/>
  </r>
  <r>
    <x v="0"/>
    <x v="76"/>
    <x v="0"/>
    <x v="0"/>
    <x v="0"/>
  </r>
  <r>
    <x v="7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4"/>
    <x v="57"/>
    <x v="1"/>
    <x v="0"/>
    <x v="0"/>
  </r>
  <r>
    <x v="0"/>
    <x v="51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hjcompras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DO JUQUERY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DO JUQUERY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MPLEXO HOSPITALAR DO JUQUERY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0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G 4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G 4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4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4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4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4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4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4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4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4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4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4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G 3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G 3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G 3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G 3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G 3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G 3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G 3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G 3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G 3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O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MPLEXO HOSPITALAR DO JUQUERY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G 4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G 4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G 44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44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G 4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MPLEXO HOSPITALAR DO JUQUERY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G 4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G 4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4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4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4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4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4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4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4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4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4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G 4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G 3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G 3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G 3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G 3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G 3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G 3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G 3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G 3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G 3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O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G 4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G 4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G 44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44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G 4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MPLEXO HOSPITALAR DO JUQUERY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[Valor unitário e total do item];/5.1.2. Marca;/ 5.1.3. Fabricante;/ 5.1.4. Quantidade cotada, devendo respeitar o mínimo especificado na documentação que constitui Anexo deste Edital.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correspondente a 1% e incidirá sobre o valor unitário de cada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
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3" activeCellId="0" sqref="I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0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3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3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1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1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 t="s">
        <v>241</v>
      </c>
      <c r="G29" s="159"/>
      <c r="H29" s="169" t="s">
        <v>255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4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1</v>
      </c>
      <c r="G37" s="159"/>
      <c r="H37" s="182" t="str">
        <f aca="false">IF($B$6="","INSERIR NUMERO DO PROCESSO",'[1]GERAR COD DE BARRA VALIDADE'!H25)</f>
        <v>BULA</v>
      </c>
      <c r="I37" s="158" t="s">
        <v>262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8" t="s">
        <v>26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5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0</v>
      </c>
      <c r="G39" s="189"/>
      <c r="H39" s="190" t="s">
        <v>266</v>
      </c>
      <c r="I39" s="158" t="s">
        <v>25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5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7</v>
      </c>
      <c r="G40" s="159"/>
      <c r="H40" s="191" t="s">
        <v>268</v>
      </c>
      <c r="I40" s="158" t="s">
        <v>25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5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9</v>
      </c>
      <c r="G42" s="192"/>
      <c r="H42" s="193" t="str">
        <f aca="false">G4</f>
        <v>SES - COMPLEXO HOSPITALAR DO JUQUERY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4" hidden="false" customHeight="true" outlineLevel="0" collapsed="false">
      <c r="A47" s="156" t="s">
        <v>25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8" hidden="false" customHeight="true" outlineLevel="0" collapsed="false">
      <c r="A49" s="156" t="s">
        <v>25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0</v>
      </c>
      <c r="B58" s="166" t="s">
        <v>281</v>
      </c>
      <c r="C58" s="158"/>
      <c r="D58" s="158"/>
      <c r="E58" s="158"/>
      <c r="F58" s="206"/>
      <c r="G58" s="206"/>
      <c r="H58" s="207" t="s">
        <v>282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6" t="s">
        <v>291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2</v>
      </c>
      <c r="B71" s="218" t="str">
        <f aca="false">G4</f>
        <v>SES - COMPLEXO HOSPITALAR DO JUQUERY/SP</v>
      </c>
      <c r="C71" s="165" t="s">
        <v>20</v>
      </c>
      <c r="D71" s="165"/>
      <c r="E71" s="165"/>
      <c r="F71" s="219" t="s">
        <v>293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S - COMPLEXO HOSPITALAR DO JUQUERY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.º 90061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5</v>
      </c>
      <c r="B80" s="225" t="str">
        <f aca="false">$B$6</f>
        <v>n.º. 024.0095503/2024-53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6</v>
      </c>
      <c r="B81" s="226" t="n">
        <f aca="false">$B$7</f>
        <v>45510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77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36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MPLEXO HOSPITALAR DO JUQUERY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9006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n.º. 024.0095503/2024-5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1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MPLEXO HOSPITALAR DO JUQUERY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9006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n.º. 024.0095503/2024-5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1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MPLEXO HOSPITALAR DO JUQUERY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9006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n.º. 024.0095503/2024-5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1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MPLEXO HOSPITALAR DO JUQUERY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9006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n.º. 024.0095503/2024-5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1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MPLEXO HOSPITALAR DO JUQUERY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9006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n.º. 024.0095503/2024-5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1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MPLEXO HOSPITALAR DO JUQUERY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n.º. 024.0095503/2024-5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9006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1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n.º. 024.0095503/2024-5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9006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1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n.º. 024.0095503/2024-5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9006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1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MPLEXO HOSPITALAR DO JUQUERY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9006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n.º. 024.0095503/2024-5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1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MPLEXO HOSPITALAR DO JUQUERY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9006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n.º. 024.0095503/2024-5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1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MPROMETIMENT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MPLEXO HOSPITALAR DO JUQUERY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9006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n.º. 024.0095503/2024-5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1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MPLEXO HOSPITALAR DO JUQUERY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9006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n.º. 024.0095503/2024-5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1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MPLEXO HOSPITALAR DO JUQUERY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9006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n.º. 024.0095503/2024-5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1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MPLEXO HOSPITALAR DO JUQUERY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9006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n.º. 024.0095503/2024-5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1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MPLEXO HOSPITALAR DO JUQUERY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9006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n.º. 024.0095503/2024-5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1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MPLEXO HOSPITALAR DO JUQUERY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9006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n.º. 024.0095503/2024-5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1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MPLEXO HOSPITALAR DO JUQUERY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9006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n.º. 024.0095503/2024-5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1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MPLEXO HOSPITALAR DO JUQUERY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9006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n.º. 024.0095503/2024-5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1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MPLEXO HOSPITALAR DO JUQUERY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9006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n.º. 024.0095503/2024-5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1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MPLEXO HOSPITALAR DO JUQUERY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9006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n.º. 024.0095503/2024-5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1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MPLEXO HOSPITALAR DO JUQUERY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9006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n.º. 024.0095503/2024-5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1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MPLEXO HOSPITALAR DO JUQUERY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9006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n.º. 024.0095503/2024-5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1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MPLEXO HOSPITALAR DO JUQUERY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9006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n.º. 024.0095503/2024-5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1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MPLEXO HOSPITALAR DO JUQUERY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9006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n.º. 024.0095503/2024-5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1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MPLEXO HOSPITALAR DO JUQUERY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9006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n.º. 024.0095503/2024-5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1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MPLEXO HOSPITALAR DO JUQUERY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9006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n.º. 024.0095503/2024-5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1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MPLEXO HOSPITALAR DO JUQUERY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9006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n.º. 024.0095503/2024-5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1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MPLEXO HOSPITALAR DO JUQUERY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9006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n.º. 024.0095503/2024-5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1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MPLEXO HOSPITALAR DO JUQUERY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9006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n.º. 024.0095503/2024-5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1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MPLEXO HOSPITALAR DO JUQUERY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9006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n.º. 024.0095503/2024-5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1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hjcompras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4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4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1T1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