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ARZEDO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499 - UASG: 9830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10/2024</t>
  </si>
  <si>
    <t xml:space="preserve">MODALIDADE:</t>
  </si>
  <si>
    <t xml:space="preserve">PREGÃO ELETRÔNICO Nº 90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ENTREGA ÚNICA</t>
  </si>
  <si>
    <t xml:space="preserve">ATE O 05 DIA UTIL DO MÊS SUB SEQUENTE</t>
  </si>
  <si>
    <t xml:space="preserve">8.3.3.</t>
  </si>
  <si>
    <t xml:space="preserve">8.5.2.</t>
  </si>
  <si>
    <t xml:space="preserve">PODERÁ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6.</t>
  </si>
  <si>
    <t xml:space="preserve">ATE O 20 DIA UTIL DO MÊS SUB SEQUENTE</t>
  </si>
  <si>
    <t xml:space="preserve">ANEXO I - TR</t>
  </si>
  <si>
    <t xml:space="preserve">8.5.1.</t>
  </si>
  <si>
    <t xml:space="preserve">ESCLARECIMENTO JUNTO AO ÓRGÃO</t>
  </si>
  <si>
    <t xml:space="preserve">Indicar se medicamento é de origem (nacional ou estrangeiro)</t>
  </si>
  <si>
    <t xml:space="preserve">8.3.5.</t>
  </si>
  <si>
    <t xml:space="preserve">INSERIR CÓDIGO CATMAT</t>
  </si>
  <si>
    <t xml:space="preserve">8.3.4.</t>
  </si>
  <si>
    <t xml:space="preserve">MTE - INFRAÇÃO/DEFIC/CRIANÇ</t>
  </si>
  <si>
    <t xml:space="preserve">8.4.3.</t>
  </si>
  <si>
    <t xml:space="preserve">DOIS ÚLTIMOS BALANÇOS</t>
  </si>
  <si>
    <t xml:space="preserve">13 DIGITOS</t>
  </si>
  <si>
    <t xml:space="preserve">8.4.2.</t>
  </si>
  <si>
    <t xml:space="preserve">LIC. FUNC. EST. MED. FRABRI. </t>
  </si>
  <si>
    <t xml:space="preserve">PROPOSTA EM ANEXO NO SISTEMA ELETRÔNICO ATÉ A ABERTURA DEVERÁ CONTER  IDENTIFICAÇÃO.</t>
  </si>
  <si>
    <t xml:space="preserve">7.9. </t>
  </si>
  <si>
    <t xml:space="preserve">PLANILHA DE CUSTOS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e cada item que compõe o grupo/lote;
5.1.2. Marca se for o caso;
5.1.3. Fabricante se for o caso;
5.2. Todas as especificações do objeto contidas na proposta vinculam o licitante.</t>
  </si>
  <si>
    <t xml:space="preserve">INFORMAÇÕES SOBRE A DISPUTA DE LANCES:</t>
  </si>
  <si>
    <t xml:space="preserve">6.5. O lance deverá ser ofertado pelo valor unitário de cada item que compõe o grupo/lote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0,01 (um centavo).
</t>
  </si>
  <si>
    <t xml:space="preserve">INFORMAÇÕES SOBRE A PROPOSTA VENCEDORA OU ENVIO DAS ORIGINAIS:</t>
  </si>
  <si>
    <t xml:space="preserve">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portal do Comprasnet e pelo e-mail: licitapmvarzed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5240" y="503874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77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5200" y="6660216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5640" y="811987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2120" y="95733360"/>
          <a:ext cx="1155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3560" y="1097294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5280" y="1393142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5640" y="155085840"/>
          <a:ext cx="1139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3560" y="16765416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7920" y="18363780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5200" y="19846332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5040" y="21301920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276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5040" y="22926240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7920" y="3512304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4760" y="3909402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120" y="40105908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1560" y="42224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3560" y="40804128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5200" y="24225768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0040" y="267780600"/>
          <a:ext cx="11196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8960" y="25552008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0240" y="2832714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5009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6280" y="29945700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360" y="311167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9640" y="3223760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4200" y="3384072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20640" y="35327268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960" y="368917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920" y="38014488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8</xdr:col>
      <xdr:colOff>12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6080" y="115210080"/>
          <a:ext cx="1870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9640" y="12080412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98200" y="2298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7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1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248480"/>
          <a:ext cx="32842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41200"/>
          <a:ext cx="11087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759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4062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4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708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2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25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2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498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1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95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38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63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2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1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1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1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537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14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1281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87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36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9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86200"/>
          <a:ext cx="10283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 "/>
        <s v="7.1.1."/>
        <s v="7.9. "/>
        <s v="8.2.2."/>
        <s v="8.3.1."/>
        <s v="8.3.2."/>
        <s v="8.3.3."/>
        <s v="8.3.4."/>
        <s v="8.3.5."/>
        <s v="8.3.6."/>
        <s v="8.4.2."/>
        <s v="8.4.3."/>
        <s v="8.5.1."/>
        <s v="8.5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dicar se medicamento é de origem (nacional ou estrangeiro)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VARZEDO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 "/>
        <s v="7.1.1."/>
        <s v="7.9. "/>
        <s v="8.2.2."/>
        <s v="8.3.1."/>
        <s v="8.3.2."/>
        <s v="8.3.3."/>
        <s v="8.3.4."/>
        <s v="8.3.5."/>
        <s v="8.3.6."/>
        <s v="8.4.2."/>
        <s v="8.4.3."/>
        <s v="8.5.1."/>
        <s v="8.5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dicar se medicamento é de origem (nacional ou estrangeiro)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VARZEDO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9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12"/>
    <x v="58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8"/>
    <x v="36"/>
    <x v="1"/>
    <x v="0"/>
    <x v="0"/>
  </r>
  <r>
    <x v="2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18"/>
    <x v="80"/>
    <x v="1"/>
    <x v="0"/>
    <x v="0"/>
  </r>
  <r>
    <x v="1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6"/>
    <x v="1"/>
    <x v="0"/>
    <x v="0"/>
  </r>
  <r>
    <x v="14"/>
    <x v="23"/>
    <x v="1"/>
    <x v="0"/>
    <x v="0"/>
  </r>
  <r>
    <x v="1"/>
    <x v="61"/>
    <x v="1"/>
    <x v="0"/>
    <x v="0"/>
  </r>
  <r>
    <x v="1"/>
    <x v="79"/>
    <x v="1"/>
    <x v="0"/>
    <x v="0"/>
  </r>
  <r>
    <x v="15"/>
    <x v="55"/>
    <x v="1"/>
    <x v="0"/>
    <x v="0"/>
  </r>
  <r>
    <x v="13"/>
    <x v="85"/>
    <x v="1"/>
    <x v="0"/>
    <x v="0"/>
  </r>
  <r>
    <x v="13"/>
    <x v="62"/>
    <x v="1"/>
    <x v="0"/>
    <x v="0"/>
  </r>
  <r>
    <x v="0"/>
    <x v="86"/>
    <x v="0"/>
    <x v="0"/>
    <x v="0"/>
  </r>
  <r>
    <x v="15"/>
    <x v="64"/>
    <x v="1"/>
    <x v="0"/>
    <x v="0"/>
  </r>
  <r>
    <x v="0"/>
    <x v="84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3"/>
    <x v="77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7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9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12"/>
    <x v="58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8"/>
    <x v="36"/>
    <x v="1"/>
    <x v="0"/>
    <x v="0"/>
  </r>
  <r>
    <x v="2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18"/>
    <x v="80"/>
    <x v="1"/>
    <x v="0"/>
    <x v="0"/>
  </r>
  <r>
    <x v="1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6"/>
    <x v="1"/>
    <x v="0"/>
    <x v="0"/>
  </r>
  <r>
    <x v="14"/>
    <x v="23"/>
    <x v="1"/>
    <x v="0"/>
    <x v="0"/>
  </r>
  <r>
    <x v="1"/>
    <x v="61"/>
    <x v="1"/>
    <x v="0"/>
    <x v="0"/>
  </r>
  <r>
    <x v="1"/>
    <x v="79"/>
    <x v="1"/>
    <x v="0"/>
    <x v="0"/>
  </r>
  <r>
    <x v="15"/>
    <x v="55"/>
    <x v="1"/>
    <x v="0"/>
    <x v="0"/>
  </r>
  <r>
    <x v="13"/>
    <x v="85"/>
    <x v="1"/>
    <x v="0"/>
    <x v="0"/>
  </r>
  <r>
    <x v="13"/>
    <x v="62"/>
    <x v="1"/>
    <x v="0"/>
    <x v="0"/>
  </r>
  <r>
    <x v="0"/>
    <x v="86"/>
    <x v="0"/>
    <x v="0"/>
    <x v="0"/>
  </r>
  <r>
    <x v="15"/>
    <x v="64"/>
    <x v="1"/>
    <x v="0"/>
    <x v="0"/>
  </r>
  <r>
    <x v="0"/>
    <x v="84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3"/>
    <x v="77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7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ZEDO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ZEDO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ARZEDO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4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ARZEDO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5.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5.2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5.1.</v>
      </c>
      <c r="B69" s="0" t="str">
        <f aca="false">ESPELHO!H25</f>
        <v>Indicar se medicamento é de origem (nacional ou estrangeiro)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 </v>
      </c>
      <c r="B82" s="0" t="str">
        <f aca="false">ESPELHO!H38</f>
        <v>PLANILHA DE CUSTOS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ARZEDO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4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5.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5.2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5.1.</v>
      </c>
      <c r="B70" s="0" t="str">
        <f aca="false">IF(ESPELHO!H25="","",ESPELHO!H25)</f>
        <v>Indicar se medicamento é de origem (nacional ou estrangeiro)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 </v>
      </c>
      <c r="B83" s="0" t="str">
        <f aca="false">IF(ESPELHO!H38="","",ESPELHO!H38)</f>
        <v>PLANILHA DE CUSTOS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ARZEDO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e cada item que compõe o grupo/lote;
5.1.2. Marca se for o caso;
5.1.3. Fabricante se for o caso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e cada item que compõe o grupo/lote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0,01 (um centavo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50" activeCellId="0" sqref="A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4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0</v>
      </c>
      <c r="G20" s="160"/>
      <c r="H20" s="161" t="s">
        <v>244</v>
      </c>
      <c r="I20" s="162" t="s">
        <v>241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3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2" t="s">
        <v>257</v>
      </c>
      <c r="I25" s="162" t="s">
        <v>249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0" t="s">
        <v>259</v>
      </c>
      <c r="I27" s="162" t="s">
        <v>249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4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4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41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4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4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4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PREFEITURA MUNICIPAL DE VARZEDO - 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4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7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9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5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7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6" t="s">
        <v>291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2</v>
      </c>
      <c r="B71" s="218" t="str">
        <f aca="false">G4</f>
        <v>PREFEITURA MUNICIPAL DE VARZEDO - BA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VARZEDO - BA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10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5</v>
      </c>
      <c r="B80" s="225" t="str">
        <f aca="false">$B$6</f>
        <v>Administrativo N° 110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6</v>
      </c>
      <c r="B81" s="226" t="n">
        <f aca="false">$B$7</f>
        <v>45506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VARZEDO - 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1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Administrativo N° 11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50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VARZEDO - 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1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Administrativo N° 11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50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VARZEDO - 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1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Administrativo N° 11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50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ARZEDO - 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Administrativo N° 11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50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ARZEDO - 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Administrativo N° 11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50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ARZEDO - 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Administrativo N° 11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1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50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Administrativo N° 11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1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50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Administrativo N° 11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1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50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ARZEDO - 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Administrativo N° 11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50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ARZEDO - 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Administrativo N° 11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50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ARZEDO - 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Administrativo N° 11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50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ARZEDO - 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Administrativo N° 11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50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ARZEDO - 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Administrativo N° 11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50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ARZEDO - 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Administrativo N° 11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50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ARZEDO - 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Administrativo N° 11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50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ARZEDO - 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Administrativo N° 11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50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ARZEDO - 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Administrativo N° 11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50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ARZEDO - 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Administrativo N° 11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50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ARZEDO - 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Administrativo N° 11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50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ARZEDO - 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Administrativo N° 11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50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ARZEDO - 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Administrativo N° 11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50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ARZEDO - 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Administrativo N° 11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50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ARZEDO - 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Administrativo N° 11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50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ARZEDO - 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Administrativo N° 11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50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ARZEDO - 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Administrativo N° 11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50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ARZEDO - 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Administrativo N° 11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50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ARZEDO - 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Administrativo N° 11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50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ARZEDO - 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Administrativo N° 11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50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ARZEDO - 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Administrativo N° 11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50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ARZEDO - 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Administrativo N° 11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50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 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5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7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30T1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