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REIA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506PE00045</t>
  </si>
  <si>
    <t xml:space="preserve">MODALIDADE:</t>
  </si>
  <si>
    <t xml:space="preserve">PREGÃO ELETRÔNICO Nº. 000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6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8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12.3.7.</t>
  </si>
  <si>
    <t xml:space="preserve">ESCLARECIMENTO JUNTO AO ÓRGÃO</t>
  </si>
  <si>
    <t xml:space="preserve">12.3.2.</t>
  </si>
  <si>
    <t xml:space="preserve">12.3.9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2.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4.3.</t>
  </si>
  <si>
    <t xml:space="preserve">11.4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4.1.</t>
  </si>
  <si>
    <t xml:space="preserve">12.3.10</t>
  </si>
  <si>
    <t xml:space="preserve">ANEXO II, III E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
irregularidade ou para solicitar esclarecimento sobre os seus termos, devendo encaminhar o respectivo 
pedido, dirigido ao Pregoeiro, até 03 (três) dias úteis antes da data de abertura da sessão pública, por meio eletrônico, exclusivamente, da seguinte forma: 2.2.1.No endereço: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81868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44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63000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000</xdr:rowOff>
    </xdr:from>
    <xdr:to>
      <xdr:col>7</xdr:col>
      <xdr:colOff>20059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3320" y="96164640"/>
          <a:ext cx="1149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1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160720"/>
          <a:ext cx="1129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7000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7455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516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08544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42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6908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424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45048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69368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554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680" y="3913714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1490360"/>
          <a:ext cx="11217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847220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88600"/>
          <a:ext cx="11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821188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5136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268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29988792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2920</xdr:rowOff>
    </xdr:from>
    <xdr:to>
      <xdr:col>7</xdr:col>
      <xdr:colOff>22590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8838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396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89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641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29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350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2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7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120"/>
          <a:ext cx="11068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94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39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2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94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4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4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4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1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2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17480"/>
          <a:ext cx="10264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."/>
        <s v="11.4."/>
        <s v="12.3.1."/>
        <s v="12.3.10"/>
        <s v="12.3.12."/>
        <s v="12.3.2."/>
        <s v="12.3.3"/>
        <s v="12.3.4."/>
        <s v="12.3.5."/>
        <s v="12.3.6."/>
        <s v="12.3.7."/>
        <s v="12.3.8."/>
        <s v="12.3.9.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."/>
        <s v="11.4."/>
        <s v="12.3.1."/>
        <s v="12.3.10"/>
        <s v="12.3.12."/>
        <s v="12.3.2."/>
        <s v="12.3.3"/>
        <s v="12.3.4."/>
        <s v="12.3.5."/>
        <s v="12.3.6."/>
        <s v="12.3.7."/>
        <s v="12.3.8."/>
        <s v="12.3.9."/>
        <s v="12.4.1."/>
        <s v="12.4.2."/>
        <s v="12.4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2"/>
    <x v="1"/>
    <x v="1"/>
    <x v="0"/>
    <x v="0"/>
  </r>
  <r>
    <x v="7"/>
    <x v="41"/>
    <x v="1"/>
    <x v="0"/>
    <x v="0"/>
  </r>
  <r>
    <x v="3"/>
    <x v="42"/>
    <x v="1"/>
    <x v="0"/>
    <x v="0"/>
  </r>
  <r>
    <x v="12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3"/>
    <x v="71"/>
    <x v="1"/>
    <x v="0"/>
    <x v="0"/>
  </r>
  <r>
    <x v="0"/>
    <x v="70"/>
    <x v="0"/>
    <x v="0"/>
    <x v="0"/>
  </r>
  <r>
    <x v="8"/>
    <x v="58"/>
    <x v="1"/>
    <x v="0"/>
    <x v="0"/>
  </r>
  <r>
    <x v="8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2"/>
    <x v="1"/>
    <x v="0"/>
    <x v="0"/>
  </r>
  <r>
    <x v="17"/>
    <x v="77"/>
    <x v="1"/>
    <x v="0"/>
    <x v="0"/>
  </r>
  <r>
    <x v="18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2"/>
    <x v="1"/>
    <x v="1"/>
    <x v="0"/>
    <x v="0"/>
  </r>
  <r>
    <x v="7"/>
    <x v="41"/>
    <x v="1"/>
    <x v="0"/>
    <x v="0"/>
  </r>
  <r>
    <x v="3"/>
    <x v="42"/>
    <x v="1"/>
    <x v="0"/>
    <x v="0"/>
  </r>
  <r>
    <x v="12"/>
    <x v="60"/>
    <x v="1"/>
    <x v="0"/>
    <x v="0"/>
  </r>
  <r>
    <x v="9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3"/>
    <x v="1"/>
    <x v="0"/>
    <x v="0"/>
  </r>
  <r>
    <x v="13"/>
    <x v="71"/>
    <x v="1"/>
    <x v="0"/>
    <x v="0"/>
  </r>
  <r>
    <x v="0"/>
    <x v="70"/>
    <x v="0"/>
    <x v="0"/>
    <x v="0"/>
  </r>
  <r>
    <x v="8"/>
    <x v="58"/>
    <x v="1"/>
    <x v="0"/>
    <x v="0"/>
  </r>
  <r>
    <x v="8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2"/>
    <x v="1"/>
    <x v="0"/>
    <x v="0"/>
  </r>
  <r>
    <x v="17"/>
    <x v="77"/>
    <x v="1"/>
    <x v="0"/>
    <x v="0"/>
  </r>
  <r>
    <x v="18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EIA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EIA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EIA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EIA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5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4</v>
      </c>
      <c r="G37" s="160"/>
      <c r="H37" s="182" t="str">
        <f aca="false">IF($B$6="","INSERIR NUMERO DO PROCESSO",'[1]GERAR COD DE BARRA VALIDADE'!H25)</f>
        <v>BULA</v>
      </c>
      <c r="I37" s="159" t="s">
        <v>26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65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AREIA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11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9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AREIA - PB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REIA - PB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004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6</v>
      </c>
      <c r="B80" s="225" t="str">
        <f aca="false">$B$6</f>
        <v>ADMINISTRATIVO Nº 240506PE0004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7</v>
      </c>
      <c r="B81" s="226" t="n">
        <f aca="false">$B$7</f>
        <v>4545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8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REIA - 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004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ADMINISTRATIVO Nº 240506PE0004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45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REIA - 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004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ADMINISTRATIVO Nº 240506PE0004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45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REIA - 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004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ADMINISTRATIVO Nº 240506PE0004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45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REIA - 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004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ADMINISTRATIVO Nº 240506PE0004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45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REIA - 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004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ADMINISTRATIVO Nº 240506PE0004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45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REIA - 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ADMINISTRATIVO Nº 240506PE0004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. 0004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45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ADMINISTRATIVO Nº 240506PE0004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. 0004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45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ADMINISTRATIVO Nº 240506PE0004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. 0004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45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REIA - 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004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ADMINISTRATIVO Nº 240506PE0004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45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REIA - 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004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ADMINISTRATIVO Nº 240506PE0004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45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REIA - 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004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ADMINISTRATIVO Nº 240506PE0004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45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REIA - 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004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ADMINISTRATIVO Nº 240506PE0004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45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REIA - 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004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ADMINISTRATIVO Nº 240506PE0004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45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REIA - 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004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ADMINISTRATIVO Nº 240506PE0004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45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REIA - 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004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ADMINISTRATIVO Nº 240506PE0004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45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REIA - 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004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ADMINISTRATIVO Nº 240506PE0004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45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REIA - 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004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ADMINISTRATIVO Nº 240506PE0004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45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REIA - 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004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ADMINISTRATIVO Nº 240506PE0004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45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REIA - 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004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ADMINISTRATIVO Nº 240506PE0004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45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REIA - 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004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ADMINISTRATIVO Nº 240506PE0004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45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REIA - 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004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ADMINISTRATIVO Nº 240506PE0004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45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REIA - 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004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ADMINISTRATIVO Nº 240506PE0004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45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REIA - 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004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ADMINISTRATIVO Nº 240506PE0004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45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REIA - 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004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ADMINISTRATIVO Nº 240506PE0004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45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REIA - 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004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ADMINISTRATIVO Nº 240506PE0004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45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REIA - 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004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ADMINISTRATIVO Nº 240506PE0004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45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REIA - 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004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ADMINISTRATIVO Nº 240506PE0004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45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REIA - 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004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ADMINISTRATIVO Nº 240506PE0004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45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REIA - 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004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ADMINISTRATIVO Nº 240506PE0004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45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REIA - 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004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ADMINISTRATIVO Nº 240506PE0004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45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7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9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5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7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2T14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