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CAJU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458/2024</t>
  </si>
  <si>
    <t xml:space="preserve">MODALIDADE:</t>
  </si>
  <si>
    <t xml:space="preserve">PREGÃO ELETRÔNICO N° 2024.07.17.001 - PE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VI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BM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7.1.</t>
  </si>
  <si>
    <t xml:space="preserve">9.25.</t>
  </si>
  <si>
    <t xml:space="preserve">PODERÁ</t>
  </si>
  <si>
    <t xml:space="preserve">ENTREGA ÚNICA</t>
  </si>
  <si>
    <t xml:space="preserve">ATE O 05 DIA UTIL DO MÊS SUB SEQUENTE</t>
  </si>
  <si>
    <t xml:space="preserve">10.7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7.3.</t>
  </si>
  <si>
    <t xml:space="preserve">TR 8.1.1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7.4.</t>
  </si>
  <si>
    <t xml:space="preserve">ATE O 20 DIA UTIL DO MÊS SUB SEQUENTE</t>
  </si>
  <si>
    <t xml:space="preserve">10.7.5.</t>
  </si>
  <si>
    <t xml:space="preserve">TR d.1.</t>
  </si>
  <si>
    <t xml:space="preserve">ESCLARECIMENTO JUNTO AO ÓRGÃO</t>
  </si>
  <si>
    <t xml:space="preserve">10.7.2.</t>
  </si>
  <si>
    <t xml:space="preserve">10.7.7.</t>
  </si>
  <si>
    <t xml:space="preserve">MTE - INFRAÇÃO/DEFIC/CRIANÇ</t>
  </si>
  <si>
    <t xml:space="preserve">10.9.2.</t>
  </si>
  <si>
    <t xml:space="preserve">BALANÇO 2022 E 2023</t>
  </si>
  <si>
    <t xml:space="preserve">13 DÍGITOS</t>
  </si>
  <si>
    <t xml:space="preserve">10.9.1.</t>
  </si>
  <si>
    <t xml:space="preserve">LIC. FUNC. EST. MED. FRABRI. </t>
  </si>
  <si>
    <t xml:space="preserve">TR d.3.</t>
  </si>
  <si>
    <t xml:space="preserve">PROPOSTA EM ANEXO NO SISTEMA ELETRÔNICO ATÉ A ABERTURA DEVERÁ CONTER  IDENTIFICAÇÃO.</t>
  </si>
  <si>
    <t xml:space="preserve">4.1.</t>
  </si>
  <si>
    <t xml:space="preserve">VALOR ESTIMADO: R$ 11.366.740,00</t>
  </si>
  <si>
    <t xml:space="preserve">8.13.</t>
  </si>
  <si>
    <t xml:space="preserve">FICHA TÉCNICA</t>
  </si>
  <si>
    <t xml:space="preserve">9.22. / 9.23.</t>
  </si>
  <si>
    <t xml:space="preserve">EXEQUIBILIDADE/PLANILHA DE CUSTOS</t>
  </si>
  <si>
    <t xml:space="preserve">ENVELOPE PROP.</t>
  </si>
  <si>
    <t xml:space="preserve">PREENCHIMENTO DA PROPOSTA DE PREÇO NO SISTEMA ELETRÔNICO:</t>
  </si>
  <si>
    <t xml:space="preserve">8.2. As licitações aptas para o recebimento de propostas estão disponíveis na Plataforma BBMNET no menu "Sala de Disputa", no campo das Licitações na coluna (menu) da etapa "Aberto para receber propostas". 8.2.1. O licitante interessado poderá utilizar filtros de buscas e selecionar o lote/item de interesse e, posteriormente preencher os campos exigidos no sistema e finalizar no comando "enviar proposta". 8.3. Todas as especificações do objeto contidas na propostas vinculam o licitante. 8.13. Quando for exigido pelo (a) Pregoeiro (a), o licitante deverá preencher a ficha técnica do produto ou serviços, juntamente com as informações adicionais. A ficha técnica, quando obrigatória, será enviada através de comandro próprio disponível no sistema ao licitante</t>
  </si>
  <si>
    <t xml:space="preserve">INFORMAÇÕES SOBRE A DISPUTA DE LANCES:</t>
  </si>
  <si>
    <t xml:space="preserve">MODO DE DISPUTA: ABERTO; 9.7. O lance deverá ser ofertado pelo valor unitário do item ou global do lote, de acordo com o modo de disputa. 9.9.1. O intervalo mínimo de diferença de valores ou percentuais entre os lances, que incidirá tanto em relação aos lances intermediários quanto em relação à proposta que cobrir a melhor oferta, deverá ser de R$ 10,00 (dez reais). 9.16. Caso o licitante não apresente lances, concorrerá com o valor de sua proposta. 9.20. é indício de inexequibilidade das propostas valores inferiores a 50%</t>
  </si>
  <si>
    <t xml:space="preserve">INFORMAÇÕES SOBRE A PROPOSTA VENCEDORA OU ENVIO DAS ORIGINAIS:</t>
  </si>
  <si>
    <t xml:space="preserve">9.24.3. O pregoeiro solicitará ao licitante mais bem classificado que, no prazo de 02 ( duas) horas, envie a proposta adequada ao último lance ofertado após a negociação realizada, em campo próprio  do sistema, acompanhada, se for o caso, dos documentos complementares, quando necessários a confirmação daqueles exigidos neste edital e já apresentados. Sujeito a desclassificação, caso não faça no tempo determinado. 10.11. Os documentos exigidos para fins de habilitação serão apresentados por meio eletrônico, via sistema BBMNET. 10.11.1. Havendo dúvida sobre a veracidade do documento, será exigida a apresentação dos originais nato-digitais. 8.1.3. Será considerada vencedora a licitante cuja proposta contenha o MENOR PREÇO POR LOTE, desde que atenda as exigências contidas neste Termo de Referência.</t>
  </si>
  <si>
    <t xml:space="preserve">DECLARAÇÕES </t>
  </si>
  <si>
    <t xml:space="preserve">DECL. DE QUE NÃO EMPREGA MENOR</t>
  </si>
  <si>
    <t xml:space="preserve">10.8.1.</t>
  </si>
  <si>
    <t xml:space="preserve">10.2.2. CONSULTA</t>
  </si>
  <si>
    <t xml:space="preserve">CONSOLIDADA TCU</t>
  </si>
  <si>
    <t xml:space="preserve">10.7.8. / 10.10.</t>
  </si>
  <si>
    <t xml:space="preserve">EDITAL</t>
  </si>
  <si>
    <t xml:space="preserve">10.2.1. CONSULTA</t>
  </si>
  <si>
    <t xml:space="preserve">REGISTRO CADASTRAL OU REGISTRO DE SANÇÕES ADMINISTRATIVAS</t>
  </si>
  <si>
    <t xml:space="preserve">CERTIDÃO DO CEIS</t>
  </si>
  <si>
    <t xml:space="preserve">TR C.7.</t>
  </si>
  <si>
    <t xml:space="preserve">DOS DOIS ÚLTIMOS EXERCÍCIOS SOCIA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3.1. O licitante não poderá em hipótese nenhuma se indentificar na ficha técnica, sob pena de desclassificação. 9.3.1. Será desclassificada a proposta que identifique o licitante. 9.19. Será desclassificada a proposta que: 9.19.1. Contiver vívios insanáveis; 9.19.2. não obedecer às especificações técnicas contidas no termo de referência; 9.19.3. apresentar preços inexequíveis ou permanecerem acima de preço máximo definido para a contratação. 9.19.4. não tiverem sua exequibilidade demonstrada, quando exigido pela administração; 9.19.5. apresentar desconformidade com quaisquer outras exigências deste edital ou seus anexos, desde que insanável. ANEXO VIII - 1.2. Serão rejeitadas as propostas que:  1.2.1. Sejam incompletas, isto é contenham informações insuficientes que não permitam a perfeita identificação dos produtos licitados. 1.2.2. Contiverem qualquer limitação ou condição substancialmente contrastante com o presente edital, ou seja manifestamente inexequíveis, por decisão da pregoeiro. 1.2.3. Contiverem marcas diferentes daquelas informadas no site da Bolsa Brasileira de Mercadoria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5) 99234-4763; e-mail: pregaopacajus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03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18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14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49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45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30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000</xdr:colOff>
      <xdr:row>733</xdr:row>
      <xdr:rowOff>47520</xdr:rowOff>
    </xdr:from>
    <xdr:to>
      <xdr:col>5</xdr:col>
      <xdr:colOff>469800</xdr:colOff>
      <xdr:row>735</xdr:row>
      <xdr:rowOff>1922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10080" y="156613680"/>
          <a:ext cx="1136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704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54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79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3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78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38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5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7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6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57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73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96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36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87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72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23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88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26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20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0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57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7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02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03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8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40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60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902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fins de direito, na qualidade de Proponente do procedimento licitatório, sob a modalidade de PREGÃO ELETRÔNICO N° 2024.07.17.001, instaurado por este Município, que concorda integralmente com os termos deste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88</xdr:row>
      <xdr:rowOff>135000</xdr:rowOff>
    </xdr:from>
    <xdr:to>
      <xdr:col>8</xdr:col>
      <xdr:colOff>10800</xdr:colOff>
      <xdr:row>723</xdr:row>
      <xdr:rowOff>188640</xdr:rowOff>
    </xdr:to>
    <xdr:sp>
      <xdr:nvSpPr>
        <xdr:cNvPr id="45" name="Caixa de Texto 4"/>
        <xdr:cNvSpPr/>
      </xdr:nvSpPr>
      <xdr:spPr>
        <a:xfrm>
          <a:off x="1810440" y="147585960"/>
          <a:ext cx="9570600" cy="71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s dois últimos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2.1. CONSULTA"/>
        <s v="10.2.2. CONSULTA"/>
        <s v="10.6.1."/>
        <s v="10.7.1."/>
        <s v="10.7.2."/>
        <s v="10.7.3."/>
        <s v="10.7.4."/>
        <s v="10.7.5."/>
        <s v="10.7.6."/>
        <s v="10.7.7."/>
        <s v="10.7.8. / 10.10."/>
        <s v="10.8.1."/>
        <s v="10.9.1."/>
        <s v="10.9.2."/>
        <s v="4.1."/>
        <s v="8.13."/>
        <s v="9.22. / 9.23."/>
        <s v="9.25."/>
        <s v="ENVELOPE HAB."/>
        <s v="ENVELOPE PROP."/>
        <s v="TR 8.1.1."/>
        <s v="TR C.7."/>
        <s v="TR d.1."/>
        <s v="TR d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FICHA TÉCNIC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JUS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CADASTRAL OU REGISTRO DE SANÇÕES ADMINISTRATIVA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1.366.74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2.1. CONSULTA"/>
        <s v="10.2.2. CONSULTA"/>
        <s v="10.6.1."/>
        <s v="10.7.1."/>
        <s v="10.7.2."/>
        <s v="10.7.3."/>
        <s v="10.7.4."/>
        <s v="10.7.5."/>
        <s v="10.7.6."/>
        <s v="10.7.7."/>
        <s v="10.7.8. / 10.10."/>
        <s v="10.8.1."/>
        <s v="10.9.1."/>
        <s v="10.9.2."/>
        <s v="4.1."/>
        <s v="8.13."/>
        <s v="9.22. / 9.23."/>
        <s v="9.25."/>
        <s v="ENVELOPE HAB."/>
        <s v="ENVELOPE PROP."/>
        <s v="TR 8.1.1."/>
        <s v="TR C.7."/>
        <s v="TR d.1."/>
        <s v="TR d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FICHA TÉCNIC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JUS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CADASTRAL OU REGISTRO DE SANÇÕES ADMINISTRATIVA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1.366.74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9"/>
    <x v="60"/>
    <x v="1"/>
    <x v="0"/>
    <x v="0"/>
  </r>
  <r>
    <x v="9"/>
    <x v="65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5"/>
    <x v="88"/>
    <x v="1"/>
    <x v="0"/>
    <x v="0"/>
  </r>
  <r>
    <x v="12"/>
    <x v="14"/>
    <x v="1"/>
    <x v="0"/>
    <x v="0"/>
  </r>
  <r>
    <x v="12"/>
    <x v="13"/>
    <x v="1"/>
    <x v="0"/>
    <x v="0"/>
  </r>
  <r>
    <x v="2"/>
    <x v="44"/>
    <x v="0"/>
    <x v="0"/>
    <x v="0"/>
  </r>
  <r>
    <x v="1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6"/>
    <x v="0"/>
    <x v="0"/>
    <x v="0"/>
  </r>
  <r>
    <x v="0"/>
    <x v="23"/>
    <x v="0"/>
    <x v="0"/>
    <x v="0"/>
  </r>
  <r>
    <x v="21"/>
    <x v="63"/>
    <x v="0"/>
    <x v="0"/>
    <x v="0"/>
  </r>
  <r>
    <x v="0"/>
    <x v="78"/>
    <x v="0"/>
    <x v="0"/>
    <x v="0"/>
  </r>
  <r>
    <x v="21"/>
    <x v="55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5"/>
    <x v="76"/>
    <x v="0"/>
    <x v="0"/>
    <x v="0"/>
  </r>
  <r>
    <x v="25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5"/>
    <x v="92"/>
    <x v="0"/>
    <x v="0"/>
    <x v="0"/>
  </r>
  <r>
    <x v="16"/>
    <x v="61"/>
    <x v="0"/>
    <x v="0"/>
    <x v="0"/>
  </r>
  <r>
    <x v="17"/>
    <x v="59"/>
    <x v="0"/>
    <x v="0"/>
    <x v="0"/>
  </r>
  <r>
    <x v="0"/>
    <x v="73"/>
    <x v="0"/>
    <x v="0"/>
    <x v="0"/>
  </r>
  <r>
    <x v="2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25"/>
    <x v="48"/>
    <x v="1"/>
    <x v="0"/>
    <x v="0"/>
  </r>
  <r>
    <x v="2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9"/>
    <x v="60"/>
    <x v="1"/>
    <x v="0"/>
    <x v="0"/>
  </r>
  <r>
    <x v="9"/>
    <x v="65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5"/>
    <x v="88"/>
    <x v="1"/>
    <x v="0"/>
    <x v="0"/>
  </r>
  <r>
    <x v="12"/>
    <x v="14"/>
    <x v="1"/>
    <x v="0"/>
    <x v="0"/>
  </r>
  <r>
    <x v="12"/>
    <x v="13"/>
    <x v="1"/>
    <x v="0"/>
    <x v="0"/>
  </r>
  <r>
    <x v="2"/>
    <x v="44"/>
    <x v="0"/>
    <x v="0"/>
    <x v="0"/>
  </r>
  <r>
    <x v="1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6"/>
    <x v="0"/>
    <x v="0"/>
    <x v="0"/>
  </r>
  <r>
    <x v="0"/>
    <x v="23"/>
    <x v="0"/>
    <x v="0"/>
    <x v="0"/>
  </r>
  <r>
    <x v="21"/>
    <x v="63"/>
    <x v="0"/>
    <x v="0"/>
    <x v="0"/>
  </r>
  <r>
    <x v="0"/>
    <x v="78"/>
    <x v="0"/>
    <x v="0"/>
    <x v="0"/>
  </r>
  <r>
    <x v="21"/>
    <x v="55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5"/>
    <x v="76"/>
    <x v="0"/>
    <x v="0"/>
    <x v="0"/>
  </r>
  <r>
    <x v="25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5"/>
    <x v="92"/>
    <x v="0"/>
    <x v="0"/>
    <x v="0"/>
  </r>
  <r>
    <x v="16"/>
    <x v="61"/>
    <x v="0"/>
    <x v="0"/>
    <x v="0"/>
  </r>
  <r>
    <x v="17"/>
    <x v="59"/>
    <x v="0"/>
    <x v="0"/>
    <x v="0"/>
  </r>
  <r>
    <x v="0"/>
    <x v="73"/>
    <x v="0"/>
    <x v="0"/>
    <x v="0"/>
  </r>
  <r>
    <x v="2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25"/>
    <x v="48"/>
    <x v="1"/>
    <x v="0"/>
    <x v="0"/>
  </r>
  <r>
    <x v="2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JU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2024.07.17.001 - PE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JU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2024.07.17.001 - PE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CAJU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2024.07.17.001 - PE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6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7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7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7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7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7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9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9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d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d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2.2. CONSULTA</v>
      </c>
      <c r="B43" s="0" t="str">
        <f aca="false">ESPELHO!B56</f>
        <v>CONSOLIDADA TCU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2.1. CONSULTA</v>
      </c>
      <c r="B44" s="0" t="str">
        <f aca="false">ESPELHO!B57</f>
        <v>REGISTRO CADASTRAL OU REGISTRO DE SANÇÕES ADMINISTRATIVA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CAJU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2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8.1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 8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d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</v>
      </c>
      <c r="B82" s="0" t="str">
        <f aca="false">ESPELHO!H38</f>
        <v>VALOR ESTIMADO: R$ 11.366.74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3.</v>
      </c>
      <c r="B83" s="0" t="str">
        <f aca="false">ESPELHO!H39</f>
        <v>FICHA TÉCN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22. / 9.23.</v>
      </c>
      <c r="B84" s="0" t="str">
        <f aca="false">ESPELHO!H40</f>
        <v>EXEQUIBILIDADE/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CAJU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8. / 10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C.7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6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7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7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7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7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7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9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9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d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d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2.2. CONSULTA</v>
      </c>
      <c r="B46" s="0" t="str">
        <f aca="false">IF(ESPELHO!B56="","",ESPELHO!B56)</f>
        <v>CONSOLIDADA TCU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2.1. CONSULTA</v>
      </c>
      <c r="B47" s="0" t="str">
        <f aca="false">IF(ESPELHO!B57="","",ESPELHO!B57)</f>
        <v>REGISTRO CADASTRAL OU REGISTRO DE SANÇÕES ADMINISTRATIVA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2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8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 8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d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</v>
      </c>
      <c r="B83" s="0" t="str">
        <f aca="false">IF(ESPELHO!H38="","",ESPELHO!H38)</f>
        <v>VALOR ESTIMADO: R$ 11.366.74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3.</v>
      </c>
      <c r="B84" s="0" t="str">
        <f aca="false">IF(ESPELHO!H39="","",ESPELHO!H39)</f>
        <v>FICHA TÉCN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22. / 9.23.</v>
      </c>
      <c r="B85" s="0" t="str">
        <f aca="false">IF(ESPELHO!H40="","",ESPELHO!H40)</f>
        <v>EXEQUIBILIDADE/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CAJU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2. As licitações aptas para o recebimento de propostas estão disponíveis na Plataforma BBMNET no menu "Sala de Disputa", no campo das Licitações na coluna (menu) da etapa "Aberto para receber propostas". 8.2.1. O licitante interessado poderá utilizar filtros de buscas e selecionar o lote/item de interesse e, posteriormente preencher os campos exigidos no sistema e finalizar no comando "enviar proposta". 8.3. Todas as especificações do objeto contidas na propostas vinculam o licitante. 8.13. Quando for exigido pelo (a) Pregoeiro (a), o licitante deverá preencher a ficha técnica do produto ou serviços, juntamente com as informações adicionais. A ficha técnica, quando obrigatória, será enviada através de comandro próprio disponível no sistema a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9.7. O lance deverá ser ofertado pelo valor unitário do item ou global do lote, de acordo com o modo de disputa. 9.9.1. O intervalo mínimo de diferença de valores ou percentuais entre os lances, que incidirá tanto em relação aos lances intermediários quanto em relação à proposta que cobrir a melhor oferta, deverá ser de R$ 10,00 (dez reais). 9.16. Caso o licitante não apresente lances, concorrerá com o valor de sua proposta. 9.20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4.3. O pregoeiro solicitará ao licitante mais bem classificado que, no prazo de 02 ( duas) horas, envie a proposta adequada ao último lance ofertado após a negociação realizada, em campo próprio  do sistema, acompanhada, se for o caso, dos documentos complementares, quando necessários a confirmação daqueles exigidos neste edital e já apresentados. Sujeito a desclassificação, caso não faça no tempo determinado. 10.11. Os documentos exigidos para fins de habilitação serão apresentados por meio eletrônico, via sistema BBMNET. 10.11.1. Havendo dúvida sobre a veracidade do documento, será exigida a apresentação dos originais nato-digitais. 8.1.3. Será considerada vencedora a licitante cuja proposta contenha o MENOR PREÇO POR LOTE, desde que atenda as exigências contidas neste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8. / 10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C.7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3.1. O licitante não poderá em hipótese nenhuma se indentificar na ficha técnica, sob pena de desclassificação. 9.3.1. Será desclassificada a proposta que identifique o licitante. 9.19. Será desclassificada a proposta que: 9.19.1. Contiver vívios insanáveis; 9.19.2. não obedecer às especificações técnicas contidas no termo de referência; 9.19.3. apresentar preços inexequíveis ou permanecerem acima de preço máximo definido para a contratação. 9.19.4. não tiverem sua exequibilidade demonstrada, quando exigido pela administração; 9.19.5. apresentar desconformidade com quaisquer outras exigências deste edital ou seus anexos, desde que insanável. ANEXO VIII - 1.2. Serão rejeitadas as propostas que:  1.2.1. Sejam incompletas, isto é contenham informações insuficientes que não permitam a perfeita identificação dos produtos licitados. 1.2.2. Contiverem qualquer limitação ou condição substancialmente contrastante com o presente edital, ou seja manifestamente inexequíveis, por decisão da pregoeiro. 1.2.3. Contiverem marcas diferentes daquelas informadas no site da Bolsa Brasileira de Mercadoria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3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0" t="s">
        <v>273</v>
      </c>
      <c r="I40" s="158" t="s">
        <v>23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PACAJUS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46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84</v>
      </c>
      <c r="B56" s="166" t="s">
        <v>285</v>
      </c>
      <c r="C56" s="165"/>
      <c r="D56" s="165"/>
      <c r="E56" s="165"/>
      <c r="F56" s="204" t="s">
        <v>286</v>
      </c>
      <c r="G56" s="204"/>
      <c r="H56" s="208" t="str">
        <f aca="false">'[1]GERAR COD DE BARRA VALIDADE'!B83</f>
        <v>DECLARAÇÃO GERAL </v>
      </c>
      <c r="I56" s="206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32" hidden="false" customHeight="true" outlineLevel="0" collapsed="false">
      <c r="A57" s="156" t="s">
        <v>288</v>
      </c>
      <c r="B57" s="209" t="s">
        <v>289</v>
      </c>
      <c r="C57" s="158"/>
      <c r="D57" s="158"/>
      <c r="E57" s="158"/>
      <c r="F57" s="204" t="s">
        <v>20</v>
      </c>
      <c r="G57" s="204"/>
      <c r="H57" s="210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4" t="s">
        <v>291</v>
      </c>
      <c r="G58" s="204"/>
      <c r="H58" s="205" t="s">
        <v>292</v>
      </c>
      <c r="I58" s="206" t="s">
        <v>28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4" t="s">
        <v>30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PACAJUS/CE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PACAJUS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2024.07.17.001 - PERP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5</v>
      </c>
      <c r="B80" s="223" t="str">
        <f aca="false">$B$6</f>
        <v>N° 22458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6</v>
      </c>
      <c r="B81" s="224" t="n">
        <f aca="false">$B$7</f>
        <v>4550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7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ACAJUS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2024.07.17.001 - PERP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° 22458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50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ACAJUS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2024.07.17.001 - PERP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° 22458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50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ACAJUS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2024.07.17.001 - PERP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° 22458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50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ACAJU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2024.07.17.001 - PERP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° 22458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50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ACAJU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2024.07.17.001 - PERP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° 22458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50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ACAJU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° 2245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2024.07.17.001 - PERP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50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° 2245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2024.07.17.001 - PERP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50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° 2245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2024.07.17.001 - PERP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50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ACAJU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2024.07.17.001 - PERP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° 22458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50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ACAJU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2024.07.17.001 - PERP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° 22458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50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DOIS ÚLTIMOS EXERCÍCIOS SOCIAI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J731" s="318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14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ACAJU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2024.07.17.001 - PERP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° 22458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50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ACAJU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2024.07.17.001 - PERP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° 22458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50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ACAJU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2024.07.17.001 - PERP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° 22458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50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ACAJU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2024.07.17.001 - PERP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° 22458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50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ACAJU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2024.07.17.001 - PERP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° 22458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50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ACAJU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2024.07.17.001 - PERP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° 22458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50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ACAJU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2024.07.17.001 - PERP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° 22458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50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ACAJU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2024.07.17.001 - PERP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° 22458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50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ACAJU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2024.07.17.001 - PERP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° 22458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50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ACAJU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2024.07.17.001 - PERP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° 22458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50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ACAJU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2024.07.17.001 - PERP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° 22458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50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ACAJU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2024.07.17.001 - PERP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° 22458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50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ACAJU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2024.07.17.001 - PERP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° 22458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50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ACAJU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2024.07.17.001 - PERP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° 22458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50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ACAJU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2024.07.17.001 - PERP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° 22458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50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ACAJU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2024.07.17.001 - PERP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° 22458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50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ACAJU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2024.07.17.001 - PERP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° 22458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50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ACAJU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2024.07.17.001 - PERP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° 22458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50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ACAJU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2024.07.17.001 - PERP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° 22458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50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ACAJU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2024.07.17.001 - PERP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° 22458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50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3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2T1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