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01 - ID 1528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.00014880/2024-15</t>
  </si>
  <si>
    <t xml:space="preserve">MODALIDADE:</t>
  </si>
  <si>
    <t xml:space="preserve">PREGÃO ELETRÔNICO: 901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E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TR 5.1.3</t>
  </si>
  <si>
    <t xml:space="preserve">LAUDO DE CONTROLE DE QUALIDADE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.</t>
  </si>
  <si>
    <t xml:space="preserve">5.3.1</t>
  </si>
  <si>
    <t xml:space="preserve">SEM ICMS</t>
  </si>
  <si>
    <t xml:space="preserve">PROPOSTA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TR 1.7</t>
  </si>
  <si>
    <t xml:space="preserve">ESCLARECIMENTO JUNTO AO ÓRGÃO</t>
  </si>
  <si>
    <t xml:space="preserve">8.3.2.5</t>
  </si>
  <si>
    <t xml:space="preserve">8.3.2.4</t>
  </si>
  <si>
    <t xml:space="preserve">TR 1.7.1</t>
  </si>
  <si>
    <t xml:space="preserve">nome do medicamento conforme Denominação Comum Brasileira, a apresentação e a forma farmacêutica, o fabricante, a embalagem com o quantitativo do produto ofertado</t>
  </si>
  <si>
    <t xml:space="preserve">MTE - INFRAÇÃO/DEFIC/CRIANÇ</t>
  </si>
  <si>
    <t xml:space="preserve">BALANÇO</t>
  </si>
  <si>
    <t xml:space="preserve">1.7.1</t>
  </si>
  <si>
    <t xml:space="preserve">13 DÍGITOS</t>
  </si>
  <si>
    <t xml:space="preserve">8.3.3.2</t>
  </si>
  <si>
    <t xml:space="preserve">LIC. FUNC. EST. MED. FRABRI. </t>
  </si>
  <si>
    <t xml:space="preserve">8.3.4.3.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ESTIMADO R$ 1.098.877,75</t>
  </si>
  <si>
    <t xml:space="preserve">7.11</t>
  </si>
  <si>
    <t xml:space="preserve">EXEQUIBILIDADE</t>
  </si>
  <si>
    <t xml:space="preserve">PODERÁ</t>
  </si>
  <si>
    <t xml:space="preserve">CÓDIGO MV - SIAFISICO - CATMAT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INFORMAÇÕES SOBRE A DISPUTA DE LANCES:</t>
  </si>
  <si>
    <t xml:space="preserve">8.3.4.1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. Os documentos exigidos para habilitação que não estejam contemplados no Sicaf serão enviados por meio do sistema, em formato digital, no prazo de 2 (duas) horas, prorrogável por igual período, contado da solicitação do pregoeiro./</t>
  </si>
  <si>
    <t xml:space="preserve">DECLARAÇÕES </t>
  </si>
  <si>
    <t xml:space="preserve">DECL. DE QUE NÃO EMPREGA MENOR</t>
  </si>
  <si>
    <t xml:space="preserve">8.8</t>
  </si>
  <si>
    <t xml:space="preserve">8.4/8.5/8.6</t>
  </si>
  <si>
    <t xml:space="preserve">RELAÇÃO DE APENADOS - TCE SP</t>
  </si>
  <si>
    <t xml:space="preserve">7.1 CONSULTA</t>
  </si>
  <si>
    <t xml:space="preserve">CERTIDÃO DO CEIS/CNEP/CNCIAI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)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dayane.ferraz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59412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80852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4050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9400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93616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520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29220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860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484452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66968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225920"/>
          <a:ext cx="1167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4691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63294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65760" y="392146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22654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4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924764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4640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98732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7264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47776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066336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7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6135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7904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24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1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7</xdr:col>
      <xdr:colOff>4080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6416440"/>
          <a:ext cx="18766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01048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9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5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47560"/>
          <a:ext cx="11258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69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15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3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04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0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69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1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22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20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9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9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92560"/>
          <a:ext cx="10454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7.1"/>
        <s v="1.7.4"/>
        <s v="5.1.2./5.1.3"/>
        <s v="5.3.1"/>
        <s v="7.1 CONSULTA"/>
        <s v="7.11"/>
        <s v="8.3.1.3"/>
        <s v="8.3.2.1"/>
        <s v="8.3.2.2."/>
        <s v="8.3.2.3"/>
        <s v="8.3.2.4"/>
        <s v="8.3.2.5"/>
        <s v="8.3.2.6"/>
        <s v="8.3.3.2"/>
        <s v="8.3.4.1"/>
        <s v="8.3.4.3."/>
        <s v="8.3.4.4"/>
        <s v="8.4/8.5/8.6"/>
        <s v="8.8"/>
        <s v="ENVELOPE HAB."/>
        <s v="ENVELOPE PROP."/>
        <s v="TR"/>
        <s v="TR 1.7"/>
        <s v="TR 1.7.1"/>
        <s v="TR 5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98.877,75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M ICM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7.1"/>
        <s v="1.7.4"/>
        <s v="5.1.2./5.1.3"/>
        <s v="5.3.1"/>
        <s v="7.1 CONSULTA"/>
        <s v="7.11"/>
        <s v="8.3.1.3"/>
        <s v="8.3.2.1"/>
        <s v="8.3.2.2."/>
        <s v="8.3.2.3"/>
        <s v="8.3.2.4"/>
        <s v="8.3.2.5"/>
        <s v="8.3.2.6"/>
        <s v="8.3.3.2"/>
        <s v="8.3.4.1"/>
        <s v="8.3.4.3."/>
        <s v="8.3.4.4"/>
        <s v="8.4/8.5/8.6"/>
        <s v="8.8"/>
        <s v="ENVELOPE HAB."/>
        <s v="ENVELOPE PROP."/>
        <s v="TR"/>
        <s v="TR 1.7"/>
        <s v="TR 1.7.1"/>
        <s v="TR 5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98.877,75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M ICM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7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4"/>
    <x v="1"/>
    <x v="0"/>
    <x v="0"/>
  </r>
  <r>
    <x v="9"/>
    <x v="28"/>
    <x v="1"/>
    <x v="0"/>
    <x v="0"/>
  </r>
  <r>
    <x v="13"/>
    <x v="27"/>
    <x v="1"/>
    <x v="0"/>
    <x v="0"/>
  </r>
  <r>
    <x v="0"/>
    <x v="55"/>
    <x v="0"/>
    <x v="0"/>
    <x v="0"/>
  </r>
  <r>
    <x v="26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0"/>
    <x v="1"/>
    <x v="0"/>
    <x v="0"/>
  </r>
  <r>
    <x v="26"/>
    <x v="89"/>
    <x v="1"/>
    <x v="1"/>
    <x v="0"/>
  </r>
  <r>
    <x v="15"/>
    <x v="43"/>
    <x v="1"/>
    <x v="1"/>
    <x v="1"/>
  </r>
  <r>
    <x v="15"/>
    <x v="37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26"/>
    <x v="35"/>
    <x v="1"/>
    <x v="0"/>
    <x v="0"/>
  </r>
  <r>
    <x v="19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65"/>
    <x v="0"/>
    <x v="0"/>
    <x v="0"/>
  </r>
  <r>
    <x v="0"/>
    <x v="16"/>
    <x v="0"/>
    <x v="0"/>
    <x v="0"/>
  </r>
  <r>
    <x v="4"/>
    <x v="87"/>
    <x v="0"/>
    <x v="0"/>
    <x v="0"/>
  </r>
  <r>
    <x v="3"/>
    <x v="62"/>
    <x v="0"/>
    <x v="0"/>
    <x v="0"/>
  </r>
  <r>
    <x v="4"/>
    <x v="78"/>
    <x v="0"/>
    <x v="0"/>
    <x v="0"/>
  </r>
  <r>
    <x v="22"/>
    <x v="54"/>
    <x v="0"/>
    <x v="0"/>
    <x v="0"/>
  </r>
  <r>
    <x v="2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4"/>
    <x v="77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26"/>
    <x v="57"/>
    <x v="0"/>
    <x v="0"/>
    <x v="0"/>
  </r>
  <r>
    <x v="6"/>
    <x v="58"/>
    <x v="0"/>
    <x v="0"/>
    <x v="0"/>
  </r>
  <r>
    <x v="22"/>
    <x v="42"/>
    <x v="0"/>
    <x v="0"/>
    <x v="0"/>
  </r>
  <r>
    <x v="0"/>
    <x v="73"/>
    <x v="0"/>
    <x v="0"/>
    <x v="0"/>
  </r>
  <r>
    <x v="21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7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4"/>
    <x v="1"/>
    <x v="0"/>
    <x v="0"/>
  </r>
  <r>
    <x v="9"/>
    <x v="28"/>
    <x v="1"/>
    <x v="0"/>
    <x v="0"/>
  </r>
  <r>
    <x v="13"/>
    <x v="27"/>
    <x v="1"/>
    <x v="0"/>
    <x v="0"/>
  </r>
  <r>
    <x v="0"/>
    <x v="55"/>
    <x v="0"/>
    <x v="0"/>
    <x v="0"/>
  </r>
  <r>
    <x v="26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0"/>
    <x v="1"/>
    <x v="0"/>
    <x v="0"/>
  </r>
  <r>
    <x v="26"/>
    <x v="89"/>
    <x v="1"/>
    <x v="1"/>
    <x v="0"/>
  </r>
  <r>
    <x v="15"/>
    <x v="43"/>
    <x v="1"/>
    <x v="1"/>
    <x v="1"/>
  </r>
  <r>
    <x v="15"/>
    <x v="37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26"/>
    <x v="35"/>
    <x v="1"/>
    <x v="0"/>
    <x v="0"/>
  </r>
  <r>
    <x v="19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65"/>
    <x v="0"/>
    <x v="0"/>
    <x v="0"/>
  </r>
  <r>
    <x v="0"/>
    <x v="16"/>
    <x v="0"/>
    <x v="0"/>
    <x v="0"/>
  </r>
  <r>
    <x v="4"/>
    <x v="87"/>
    <x v="0"/>
    <x v="0"/>
    <x v="0"/>
  </r>
  <r>
    <x v="3"/>
    <x v="62"/>
    <x v="0"/>
    <x v="0"/>
    <x v="0"/>
  </r>
  <r>
    <x v="4"/>
    <x v="78"/>
    <x v="0"/>
    <x v="0"/>
    <x v="0"/>
  </r>
  <r>
    <x v="22"/>
    <x v="54"/>
    <x v="0"/>
    <x v="0"/>
    <x v="0"/>
  </r>
  <r>
    <x v="2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4"/>
    <x v="77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26"/>
    <x v="57"/>
    <x v="0"/>
    <x v="0"/>
    <x v="0"/>
  </r>
  <r>
    <x v="6"/>
    <x v="58"/>
    <x v="0"/>
    <x v="0"/>
    <x v="0"/>
  </r>
  <r>
    <x v="22"/>
    <x v="42"/>
    <x v="0"/>
    <x v="0"/>
    <x v="0"/>
  </r>
  <r>
    <x v="0"/>
    <x v="73"/>
    <x v="0"/>
    <x v="0"/>
    <x v="0"/>
  </r>
  <r>
    <x v="21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1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8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1.3</v>
      </c>
      <c r="B62" s="0" t="str">
        <f aca="false">ESPELHO!H18</f>
        <v>LAUDO DE CONTROLE DE QUA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3.1</v>
      </c>
      <c r="B64" s="0" t="str">
        <f aca="false">ESPELHO!H20</f>
        <v>SEM ICM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7.1</v>
      </c>
      <c r="B72" s="0" t="str">
        <f aca="false">ESPELHO!H28</f>
        <v>nome do medicamento conforme Denominação Comum Brasileira, a apresentação e a forma farmacêutica, o fabricante, a embalagem com o quantitativo do produto ofert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7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098.877,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 -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8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1.3</v>
      </c>
      <c r="B63" s="0" t="str">
        <f aca="false">IF(ESPELHO!H18="","",ESPELHO!H18)</f>
        <v>LAUDO DE CONTROLE DE QUA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3.1</v>
      </c>
      <c r="B65" s="0" t="str">
        <f aca="false">IF(ESPELHO!H20="","",ESPELHO!H20)</f>
        <v>SEM ICM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7.1</v>
      </c>
      <c r="B73" s="0" t="str">
        <f aca="false">IF(ESPELHO!H28="","",ESPELHO!H28)</f>
        <v>nome do medicamento conforme Denominação Comum Brasileira, a apresentação e a forma farmacêutica, o fabricante, a embalagem com o quantitativo do produto ofert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7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098.877,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 -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. Os documentos exigidos para habilitação que não estejam contemplados no Sicaf serão enviados por meio do sistema, em formato digital, no prazo de 2 (duas) horas, prorrogável por igual período, contado da solicitação do pregoeiro./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)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2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3.2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2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">
        <v>236</v>
      </c>
      <c r="I18" s="161" t="s">
        <v>18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3</v>
      </c>
      <c r="I20" s="161" t="s">
        <v>24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2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60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72" t="s">
        <v>260</v>
      </c>
      <c r="I28" s="161" t="s">
        <v>24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1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2</v>
      </c>
      <c r="G39" s="189"/>
      <c r="H39" s="190" t="s">
        <v>273</v>
      </c>
      <c r="I39" s="158" t="s">
        <v>274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3</v>
      </c>
      <c r="G40" s="159"/>
      <c r="H40" s="191" t="s">
        <v>275</v>
      </c>
      <c r="I40" s="158" t="s">
        <v>244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6</v>
      </c>
      <c r="G42" s="192"/>
      <c r="H42" s="193" t="str">
        <f aca="false">G4</f>
        <v>HOSPITAL DAS CLÍNICAS DA FACULDADE DE MEDICINA DE BOTUCATU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58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3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7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HOSPITAL DAS CLÍNICAS DA FACULDADE DE MEDICINA DE BOTUCATU/SP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DAS CLÍNICAS DA FACULDADE DE MEDICINA DE BOTUCATU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: 90141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Nº 143.00014880/2024-1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52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AS CLÍNICAS DA FACULDADE DE MEDICINA DE BOTUCATU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: 9014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 143.00014880/2024-1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2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AS CLÍNICAS DA FACULDADE DE MEDICINA DE BOTUCATU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: 9014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 143.00014880/2024-1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2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AS CLÍNICAS DA FACULDADE DE MEDICINA DE BOTUCATU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: 9014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 143.00014880/2024-1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2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FACULDADE DE MEDICINA DE BOTUCATU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9014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 143.00014880/2024-1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2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FACULDADE DE MEDICINA DE BOTUCATU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9014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 143.00014880/2024-1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2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FACULDADE DE MEDICINA DE BOTUCATU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 143.00014880/2024-1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: 9014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2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 143.00014880/2024-1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: 9014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2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 143.00014880/2024-1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: 9014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2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FACULDADE DE MEDICINA DE BOTUCATU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9014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 143.00014880/2024-1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2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FACULDADE DE MEDICINA DE BOTUCATU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9014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 143.00014880/2024-1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2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FACULDADE DE MEDICINA DE BOTUCATU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9014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 143.00014880/2024-1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2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FACULDADE DE MEDICINA DE BOTUCATU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9014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 143.00014880/2024-1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2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FACULDADE DE MEDICINA DE BOTUCATU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9014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 143.00014880/2024-1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2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FACULDADE DE MEDICINA DE BOTUCATU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9014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 143.00014880/2024-1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2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FACULDADE DE MEDICINA DE BOTUCATU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9014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 143.00014880/2024-1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2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FACULDADE DE MEDICINA DE BOTUCATU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9014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 143.00014880/2024-1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2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FACULDADE DE MEDICINA DE BOTUCATU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9014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 143.00014880/2024-1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2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FACULDADE DE MEDICINA DE BOTUCATU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9014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 143.00014880/2024-1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2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FACULDADE DE MEDICINA DE BOTUCATU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9014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 143.00014880/2024-1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2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FACULDADE DE MEDICINA DE BOTUCATU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9014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 143.00014880/2024-1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2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FACULDADE DE MEDICINA DE BOTUCATU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9014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 143.00014880/2024-1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2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FACULDADE DE MEDICINA DE BOTUCATU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9014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 143.00014880/2024-1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2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FACULDADE DE MEDICINA DE BOTUCATU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9014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 143.00014880/2024-1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2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FACULDADE DE MEDICINA DE BOTUCATU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9014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 143.00014880/2024-1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2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FACULDADE DE MEDICINA DE BOTUCATU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9014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 143.00014880/2024-1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2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FACULDADE DE MEDICINA DE BOTUCATU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9014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 143.00014880/2024-1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2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FACULDADE DE MEDICINA DE BOTUCATU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9014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 143.00014880/2024-1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2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FACULDADE DE MEDICINA DE BOTUCATU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9014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 143.00014880/2024-1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2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FACULDADE DE MEDICINA DE BOTUCATU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9014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 143.00014880/2024-1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2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FACULDADE DE MEDICINA DE BOTUCATU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9014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 143.00014880/2024-1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2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4T1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