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Dia 08/08/2024 às 09h29min (horário de Brasília)</t>
  </si>
  <si>
    <t xml:space="preserve">DATA DE ABERTURA DAS PROPOSTAS – SESSÃO PÚBLICA: Dia 08/08/2024 às 09h30min (horário de Brasília).</t>
  </si>
  <si>
    <t xml:space="preserve">DATA DA LEITURA:</t>
  </si>
  <si>
    <t xml:space="preserve">ORGÃO:</t>
  </si>
  <si>
    <t xml:space="preserve">PREFEITURA MUNICIPAL DE NOVA CRUZ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03014/2024</t>
  </si>
  <si>
    <t xml:space="preserve">MODALIDADE:</t>
  </si>
  <si>
    <t xml:space="preserve">PREGÃO ELETRÔNICO nº 2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3 Dias</t>
  </si>
  <si>
    <t xml:space="preserve">6 MESES</t>
  </si>
  <si>
    <t xml:space="preserve">4 CASAS(REPRESENTANTE)</t>
  </si>
  <si>
    <t xml:space="preserve">180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4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TR - 5.2.</t>
  </si>
  <si>
    <t xml:space="preserve">PODERÁ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4.2.2.</t>
  </si>
  <si>
    <t xml:space="preserve">CBPF DE ORIGEM + TRADUÇÃO</t>
  </si>
  <si>
    <t xml:space="preserve">12 Meses</t>
  </si>
  <si>
    <t xml:space="preserve">ATE O 10 DIA UTIL DO MÊS SUB SEQUENTE</t>
  </si>
  <si>
    <t xml:space="preserve">9.1.2. e 9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4.2.5.</t>
  </si>
  <si>
    <t xml:space="preserve">10.20.5.</t>
  </si>
  <si>
    <t xml:space="preserve">ATE O 20 DIA UTIL DO MÊS SUB SEQUENTE</t>
  </si>
  <si>
    <t xml:space="preserve">9.1.4.</t>
  </si>
  <si>
    <t xml:space="preserve">ANEXO I</t>
  </si>
  <si>
    <t xml:space="preserve">4.2.6.</t>
  </si>
  <si>
    <t xml:space="preserve">ESCLARECIMENTO JUNTO AO ÓRGÃO</t>
  </si>
  <si>
    <t xml:space="preserve">4.2.4.</t>
  </si>
  <si>
    <t xml:space="preserve">MTE - INFRAÇÃO/DEFIC/CRIANÇ</t>
  </si>
  <si>
    <t xml:space="preserve">9.6.2. (2022 e 2023)</t>
  </si>
  <si>
    <t xml:space="preserve">BALANÇO</t>
  </si>
  <si>
    <t xml:space="preserve">9.6.2.</t>
  </si>
  <si>
    <t xml:space="preserve">9.6.1. - 30 DIAS</t>
  </si>
  <si>
    <t xml:space="preserve">LIC. FUNC. EST. MED. FRABRI. </t>
  </si>
  <si>
    <t xml:space="preserve">9.8.2. </t>
  </si>
  <si>
    <t xml:space="preserve">PROPOSTA EM ANEXO NO SISTEMA ELETRÔNICO ATÉ A ABERTURA DEVERÁ CONTER  IDENTIFICAÇÃO.</t>
  </si>
  <si>
    <t xml:space="preserve">9.8.3.</t>
  </si>
  <si>
    <t xml:space="preserve">TR</t>
  </si>
  <si>
    <t xml:space="preserve">CÓDIGO DA PMI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 O licitante deverá enviar sua proposta mediante o preenchimento, no sistema eletrônico, dos
seguintes campos:
9.1.1.Valor unitário e total para cada item ou lote de itens (conforme o caso), em moeda corrente
nacional;
9.1.2.Marca de cada item ofertado, quando for o caso;
9.1.3.Fabricante de cada item ofertado, quando for o caso;
9.1.4.Descrição do objeto, contendo as informações similares à especificação do Termo de
Referência;
</t>
  </si>
  <si>
    <t xml:space="preserve">9.6.8.</t>
  </si>
  <si>
    <t xml:space="preserve">INFORMAÇÕES SOBRE A DISPUTA DE LANCES:</t>
  </si>
  <si>
    <t xml:space="preserve">10.6. Os lances serão ofertados pelo valor total de cada GRUPO (LOTE). 10.7. Os valores unitários de cada item pertencente ao grupo não poderão ser superiores ao valor
estimado pela Administração, o qual será conhecido quando finalizada a etapa de lances10.10. O intervalo mínimo de diferença de valores ou percentuais entre os lances, que incidirá tanto
em relação aos lances intermediários quanto em relação à proposta que cobrir a melhor oferta deverá
ser de R$ 1,00 (um real). 10.18. Caso o licitante não apresente lances, concorrerá com o valor de sua proposta. 11.8. No caso de bens e serviços em geral, é indício de inexequibilidade das propostas valores
inferiores a 50% (cinquenta por cento) do valor orçado pela Administração.</t>
  </si>
  <si>
    <t xml:space="preserve">INFORMAÇÕES SOBRE A PROPOSTA VENCEDORA OU ENVIO DAS ORIGINAIS:</t>
  </si>
  <si>
    <t xml:space="preserve">10.20.4. O pregoeiro solicitará ao licitante mais bem classificado que, no prazo de 2 (duas) horas,
envie a proposta adequada ao último lance ofertado após a negociação realizada, acompanhada, se
for o caso, dos documentos complementares, quando necessários à confirmação daqueles exigidos
neste Edital e já apresentados. 12.5.1. Somente haverá a necessidade de comprovação do preenchimento de requisitos mediante apresentação dos documentos originais não-digitais, quando houver dúvida em relação à integridade do documento digital ou quando a lei expressamente o exigir.
</t>
  </si>
  <si>
    <t xml:space="preserve">DECLARAÇÕES </t>
  </si>
  <si>
    <t xml:space="preserve">DECL. DE QUE NÃO EMPREGA MENOR</t>
  </si>
  <si>
    <t xml:space="preserve">9.8.1.</t>
  </si>
  <si>
    <t xml:space="preserve">12.3., 12.4. e 12.5.</t>
  </si>
  <si>
    <t xml:space="preserve">CONSOLIDADA TCU</t>
  </si>
  <si>
    <t xml:space="preserve">ANEXO IV</t>
  </si>
  <si>
    <t xml:space="preserve">CERTIDÃO DO CEIS</t>
  </si>
  <si>
    <t xml:space="preserve">9.6.7.</t>
  </si>
  <si>
    <t xml:space="preserve">ASSINADA POR PROFISSIONAL HABILITADO DA ÁREA CONTÁBIL, QUE ATESTE O ATENDIMENTO PELO LICITANTE DOS ÍNDICES ECONÔMICOS PREVISTOS NESTE 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7. Será desclassificada a proposta vencedora que:
11.7.1. Se enquadrarem nos casos previstos no Art. 59, da Lei Federal nº 14.133/21.</t>
  </si>
  <si>
    <t xml:space="preserve">INFORMAÇÃO SOBRE COTA PRINCIPAL/RESERVADA/EXCLUSIVA:</t>
  </si>
  <si>
    <t xml:space="preserve">FOTO EXTERNA (FAIXADA) E INTERNA DA EMPRESA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32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47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43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78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74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59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59440</xdr:colOff>
      <xdr:row>706</xdr:row>
      <xdr:rowOff>14400</xdr:rowOff>
    </xdr:from>
    <xdr:to>
      <xdr:col>7</xdr:col>
      <xdr:colOff>3500640</xdr:colOff>
      <xdr:row>733</xdr:row>
      <xdr:rowOff>957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155960" y="1507406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3298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792825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4107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8663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4907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768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6584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6703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7885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3685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7902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34253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1164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78916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5101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6812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8020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4051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489170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4562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5789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55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492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34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93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863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07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53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70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43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4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265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78660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3458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0803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423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5313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695</xdr:row>
      <xdr:rowOff>117360</xdr:rowOff>
    </xdr:from>
    <xdr:to>
      <xdr:col>8</xdr:col>
      <xdr:colOff>86400</xdr:colOff>
      <xdr:row>700</xdr:row>
      <xdr:rowOff>21960</xdr:rowOff>
    </xdr:to>
    <xdr:sp>
      <xdr:nvSpPr>
        <xdr:cNvPr id="45" name="Caixa de Texto 4"/>
        <xdr:cNvSpPr/>
      </xdr:nvSpPr>
      <xdr:spPr>
        <a:xfrm>
          <a:off x="1834200" y="148615200"/>
          <a:ext cx="9622440" cy="91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Nome completo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RG no: 3.404.665 SDS-PE, CPF no: 529.418.094-49, CRC PE nº 012166/O-0 DECLARO, sob as penas da Lei, que o licitant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teressado em participar do Pregão Eletrônico nº 23/2024, atende os índices econômicos previstos neste edita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20.5."/>
        <s v="12.3., 12.4. e 12.5."/>
        <s v="4.1.3."/>
        <s v="4.1.8."/>
        <s v="4.2.1."/>
        <s v="4.2.2."/>
        <s v="4.2.3."/>
        <s v="4.2.4."/>
        <s v="4.2.5."/>
        <s v="4.2.6."/>
        <s v="9.1.2. e 9.1.3."/>
        <s v="9.1.4."/>
        <s v="9.6.1. - 30 DIAS"/>
        <s v="9.6.2."/>
        <s v="9.6.2. (2022 e 2023)"/>
        <s v="9.6.7."/>
        <s v="9.6.8."/>
        <s v="9.8.1."/>
        <s v="9.8.2. "/>
        <s v="9.8.3."/>
        <s v="ANEXO IV"/>
        <s v="ENVELOPE HAB."/>
        <s v="ENVELOPE PROP."/>
        <s v="TR"/>
        <s v="TR - 5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HABILITADO DA ÁREA CONTÁBIL, QUE ATESTE O ATENDIMENTO PELO LICITANTE DOS ÍNDICES ECONÔMICOS PREVISTOS NESTE EDIT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 EXTERNA (FAIXADA) E INTERNA DA EMPRESA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OVA CRUZ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20.5."/>
        <s v="12.3., 12.4. e 12.5."/>
        <s v="4.1.3."/>
        <s v="4.1.8."/>
        <s v="4.2.1."/>
        <s v="4.2.2."/>
        <s v="4.2.3."/>
        <s v="4.2.4."/>
        <s v="4.2.5."/>
        <s v="4.2.6."/>
        <s v="9.1.2. e 9.1.3."/>
        <s v="9.1.4."/>
        <s v="9.6.1. - 30 DIAS"/>
        <s v="9.6.2."/>
        <s v="9.6.2. (2022 e 2023)"/>
        <s v="9.6.7."/>
        <s v="9.6.8."/>
        <s v="9.8.1."/>
        <s v="9.8.2. "/>
        <s v="9.8.3."/>
        <s v="ANEXO IV"/>
        <s v="ENVELOPE HAB."/>
        <s v="ENVELOPE PROP."/>
        <s v="TR"/>
        <s v="TR - 5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HABILITADO DA ÁREA CONTÁBIL, QUE ATESTE O ATENDIMENTO PELO LICITANTE DOS ÍNDICES ECONÔMICOS PREVISTOS NESTE EDIT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 EXTERNA (FAIXADA) E INTERNA DA EMPRESA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OVA CRUZ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27"/>
    <x v="1"/>
    <x v="1"/>
    <x v="0"/>
    <x v="0"/>
  </r>
  <r>
    <x v="4"/>
    <x v="43"/>
    <x v="1"/>
    <x v="0"/>
    <x v="0"/>
  </r>
  <r>
    <x v="5"/>
    <x v="44"/>
    <x v="1"/>
    <x v="0"/>
    <x v="0"/>
  </r>
  <r>
    <x v="7"/>
    <x v="61"/>
    <x v="1"/>
    <x v="0"/>
    <x v="0"/>
  </r>
  <r>
    <x v="6"/>
    <x v="65"/>
    <x v="1"/>
    <x v="0"/>
    <x v="0"/>
  </r>
  <r>
    <x v="6"/>
    <x v="31"/>
    <x v="1"/>
    <x v="0"/>
    <x v="0"/>
  </r>
  <r>
    <x v="9"/>
    <x v="30"/>
    <x v="1"/>
    <x v="0"/>
    <x v="0"/>
  </r>
  <r>
    <x v="0"/>
    <x v="59"/>
    <x v="0"/>
    <x v="0"/>
    <x v="0"/>
  </r>
  <r>
    <x v="10"/>
    <x v="32"/>
    <x v="1"/>
    <x v="0"/>
    <x v="0"/>
  </r>
  <r>
    <x v="0"/>
    <x v="41"/>
    <x v="0"/>
    <x v="0"/>
    <x v="0"/>
  </r>
  <r>
    <x v="0"/>
    <x v="42"/>
    <x v="0"/>
    <x v="0"/>
    <x v="0"/>
  </r>
  <r>
    <x v="26"/>
    <x v="64"/>
    <x v="1"/>
    <x v="0"/>
    <x v="0"/>
  </r>
  <r>
    <x v="8"/>
    <x v="72"/>
    <x v="1"/>
    <x v="0"/>
    <x v="0"/>
  </r>
  <r>
    <x v="0"/>
    <x v="71"/>
    <x v="0"/>
    <x v="0"/>
    <x v="0"/>
  </r>
  <r>
    <x v="15"/>
    <x v="17"/>
    <x v="1"/>
    <x v="0"/>
    <x v="0"/>
  </r>
  <r>
    <x v="14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9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7"/>
    <x v="90"/>
    <x v="1"/>
    <x v="0"/>
    <x v="0"/>
  </r>
  <r>
    <x v="26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6"/>
    <x v="88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21"/>
    <x v="62"/>
    <x v="1"/>
    <x v="0"/>
    <x v="2"/>
  </r>
  <r>
    <x v="0"/>
    <x v="70"/>
    <x v="0"/>
    <x v="0"/>
    <x v="0"/>
  </r>
  <r>
    <x v="26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8"/>
    <x v="0"/>
    <x v="0"/>
    <x v="0"/>
  </r>
  <r>
    <x v="0"/>
    <x v="25"/>
    <x v="0"/>
    <x v="0"/>
    <x v="0"/>
  </r>
  <r>
    <x v="11"/>
    <x v="63"/>
    <x v="0"/>
    <x v="0"/>
    <x v="0"/>
  </r>
  <r>
    <x v="1"/>
    <x v="78"/>
    <x v="0"/>
    <x v="0"/>
    <x v="0"/>
  </r>
  <r>
    <x v="12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20"/>
    <x v="0"/>
    <x v="0"/>
    <x v="0"/>
  </r>
  <r>
    <x v="24"/>
    <x v="45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"/>
    <x v="56"/>
    <x v="1"/>
    <x v="0"/>
    <x v="0"/>
  </r>
  <r>
    <x v="0"/>
    <x v="51"/>
    <x v="1"/>
    <x v="0"/>
    <x v="0"/>
  </r>
  <r>
    <x v="16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27"/>
    <x v="1"/>
    <x v="1"/>
    <x v="0"/>
    <x v="0"/>
  </r>
  <r>
    <x v="4"/>
    <x v="43"/>
    <x v="1"/>
    <x v="0"/>
    <x v="0"/>
  </r>
  <r>
    <x v="5"/>
    <x v="44"/>
    <x v="1"/>
    <x v="0"/>
    <x v="0"/>
  </r>
  <r>
    <x v="7"/>
    <x v="61"/>
    <x v="1"/>
    <x v="0"/>
    <x v="0"/>
  </r>
  <r>
    <x v="6"/>
    <x v="65"/>
    <x v="1"/>
    <x v="0"/>
    <x v="0"/>
  </r>
  <r>
    <x v="6"/>
    <x v="31"/>
    <x v="1"/>
    <x v="0"/>
    <x v="0"/>
  </r>
  <r>
    <x v="9"/>
    <x v="30"/>
    <x v="1"/>
    <x v="0"/>
    <x v="0"/>
  </r>
  <r>
    <x v="0"/>
    <x v="59"/>
    <x v="0"/>
    <x v="0"/>
    <x v="0"/>
  </r>
  <r>
    <x v="10"/>
    <x v="32"/>
    <x v="1"/>
    <x v="0"/>
    <x v="0"/>
  </r>
  <r>
    <x v="0"/>
    <x v="41"/>
    <x v="0"/>
    <x v="0"/>
    <x v="0"/>
  </r>
  <r>
    <x v="0"/>
    <x v="42"/>
    <x v="0"/>
    <x v="0"/>
    <x v="0"/>
  </r>
  <r>
    <x v="26"/>
    <x v="64"/>
    <x v="1"/>
    <x v="0"/>
    <x v="0"/>
  </r>
  <r>
    <x v="8"/>
    <x v="72"/>
    <x v="1"/>
    <x v="0"/>
    <x v="0"/>
  </r>
  <r>
    <x v="0"/>
    <x v="71"/>
    <x v="0"/>
    <x v="0"/>
    <x v="0"/>
  </r>
  <r>
    <x v="15"/>
    <x v="17"/>
    <x v="1"/>
    <x v="0"/>
    <x v="0"/>
  </r>
  <r>
    <x v="14"/>
    <x v="29"/>
    <x v="1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9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7"/>
    <x v="90"/>
    <x v="1"/>
    <x v="0"/>
    <x v="0"/>
  </r>
  <r>
    <x v="26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6"/>
    <x v="88"/>
    <x v="1"/>
    <x v="0"/>
    <x v="0"/>
  </r>
  <r>
    <x v="18"/>
    <x v="16"/>
    <x v="1"/>
    <x v="0"/>
    <x v="0"/>
  </r>
  <r>
    <x v="18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21"/>
    <x v="62"/>
    <x v="1"/>
    <x v="0"/>
    <x v="2"/>
  </r>
  <r>
    <x v="0"/>
    <x v="70"/>
    <x v="0"/>
    <x v="0"/>
    <x v="0"/>
  </r>
  <r>
    <x v="26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8"/>
    <x v="0"/>
    <x v="0"/>
    <x v="0"/>
  </r>
  <r>
    <x v="0"/>
    <x v="25"/>
    <x v="0"/>
    <x v="0"/>
    <x v="0"/>
  </r>
  <r>
    <x v="11"/>
    <x v="63"/>
    <x v="0"/>
    <x v="0"/>
    <x v="0"/>
  </r>
  <r>
    <x v="1"/>
    <x v="78"/>
    <x v="0"/>
    <x v="0"/>
    <x v="0"/>
  </r>
  <r>
    <x v="12"/>
    <x v="58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20"/>
    <x v="0"/>
    <x v="0"/>
    <x v="0"/>
  </r>
  <r>
    <x v="24"/>
    <x v="45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2"/>
    <x v="56"/>
    <x v="1"/>
    <x v="0"/>
    <x v="0"/>
  </r>
  <r>
    <x v="0"/>
    <x v="51"/>
    <x v="1"/>
    <x v="0"/>
    <x v="0"/>
  </r>
  <r>
    <x v="16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A CRUZ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A CRUZ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NOVA CRUZ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6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6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6.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8.2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8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8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8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8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8.2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6.8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8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8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ANEXO IV</v>
      </c>
      <c r="B55" s="0" t="str">
        <f aca="false">ESPELHO!B68</f>
        <v>FOTO EXTERNA (FAIXADA) E INTERNA DA EMPRESA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NOVA CRUZ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- 5.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. e 9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20.5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20.5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DA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NOVA CRUZ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, 12.4. e 1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6.7.</v>
      </c>
      <c r="B94" s="0" t="str">
        <f aca="false">ESPELHO!H58</f>
        <v>ASSINADA POR PROFISSIONAL HABILITADO DA ÁREA CONTÁBIL, QUE ATESTE O ATENDIMENTO PELO LICITANTE DOS ÍNDICES ECONÔMICOS PREVISTOS NESTE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6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6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6.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8.2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8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8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8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8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8.2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6.8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8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8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ANEXO IV</v>
      </c>
      <c r="B58" s="0" t="str">
        <f aca="false">IF(ESPELHO!B68="","",ESPELHO!B68)</f>
        <v>FOTO EXTERNA (FAIXADA) E INTERNA DA EMPRESA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- 5.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. e 9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20.5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20.5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DA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NOVA CRUZ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 licitante deverá enviar sua proposta mediante o preenchimento, no sistema eletrônico, dos
seguintes campos:
9.1.1.Valor unitário e total para cada item ou lote de itens (conforme o caso), em moeda corrente
nacional;
9.1.2.Marca de cada item ofertado, quando for o caso;
9.1.3.Fabricante de cada item ofertado, quando for o caso;
9.1.4.Descrição do objeto, contendo as informações similares à especificação do Termo de
Referência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6. Os lances serão ofertados pelo valor total de cada GRUPO (LOTE). 10.7. Os valores unitários de cada item pertencente ao grupo não poderão ser superiores ao valor
estimado pela Administração, o qual será conhecido quando finalizada a etapa de lances10.10. O intervalo mínimo de diferença de valores ou percentuais entre os lances, que incidirá tanto
em relação aos lances intermediários quanto em relação à proposta que cobrir a melhor oferta deverá
ser de R$ 1,00 (um real). 10.18. Caso o licitante não apresente lances, concorrerá com o valor de sua proposta. 11.8. No caso de bens e serviços em geral, é indício de inexequibilidade das propostas valores
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0.4. O pregoeiro solicitará ao licitante mais bem classificado que, no prazo de 2 (duas) horas,
envie a proposta adequada ao último lance ofertado após a negociação realizada, acompanhada, se
for o caso, dos documentos complementares, quando necessários à confirmação daqueles exigidos
neste Edital e já apresentados. 12.5.1. Somente haverá a necessidade de comprovação do preenchimento de requisitos mediante apresentação dos documentos originais não-digitais, quando houver dúvida em relação à integridade do documento digital ou quando a lei expressamente o exigir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, 12.4. e 1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6.7.</v>
      </c>
      <c r="B102" s="0" t="str">
        <f aca="false">IF(ESPELHO!H58="","",ESPELHO!H58)</f>
        <v>ASSINADA POR PROFISSIONAL HABILITADO DA ÁREA CONTÁBIL, QUE ATESTE O ATENDIMENTO PELO LICITANTE DOS ÍNDICES ECONÔMICOS PREVISTOS NESTE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7. Será desclassificada a proposta vencedora que:
11.7.1. Se enquadrarem nos casos previstos no Art. 59, da Lei Federal nº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693" activeCellId="0" sqref="J69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0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1532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12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4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0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2</v>
      </c>
      <c r="B30" s="167" t="s">
        <v>263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4</v>
      </c>
      <c r="G37" s="160"/>
      <c r="H37" s="182" t="str">
        <f aca="false">IF($B$6="","INSERIR NUMERO DO PROCESSO",'[1]GERAR COD DE BARRA VALIDADE'!H25)</f>
        <v>BULA</v>
      </c>
      <c r="I37" s="159" t="s">
        <v>240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PREFEITURA MUNICIPAL DE NOVA CRUZ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2" hidden="false" customHeight="true" outlineLevel="0" collapsed="false">
      <c r="A45" s="157" t="s">
        <v>27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4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75" hidden="false" customHeight="false" outlineLevel="0" collapsed="false">
      <c r="A57" s="157"/>
      <c r="B57" s="167" t="s">
        <v>285</v>
      </c>
      <c r="C57" s="159"/>
      <c r="D57" s="159"/>
      <c r="E57" s="159"/>
      <c r="F57" s="206"/>
      <c r="G57" s="206"/>
      <c r="H57" s="211" t="s">
        <v>26</v>
      </c>
      <c r="I57" s="208" t="s">
        <v>286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54" hidden="false" customHeight="true" outlineLevel="0" collapsed="false">
      <c r="A58" s="157"/>
      <c r="B58" s="167" t="s">
        <v>287</v>
      </c>
      <c r="C58" s="159"/>
      <c r="D58" s="159"/>
      <c r="E58" s="159"/>
      <c r="F58" s="206" t="s">
        <v>288</v>
      </c>
      <c r="G58" s="206"/>
      <c r="H58" s="212" t="s">
        <v>289</v>
      </c>
      <c r="I58" s="208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2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4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7" hidden="false" customHeight="true" outlineLevel="0" collapsed="false">
      <c r="A68" s="157" t="s">
        <v>286</v>
      </c>
      <c r="B68" s="216" t="s">
        <v>296</v>
      </c>
      <c r="C68" s="159" t="s">
        <v>20</v>
      </c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9</v>
      </c>
      <c r="B71" s="219" t="str">
        <f aca="false">G4</f>
        <v>PREFEITURA MUNICIPAL DE NOVA CRUZ/RN</v>
      </c>
      <c r="C71" s="166" t="s">
        <v>20</v>
      </c>
      <c r="D71" s="166"/>
      <c r="E71" s="166"/>
      <c r="F71" s="220" t="s">
        <v>300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1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NOVA CRUZ/RN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23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2</v>
      </c>
      <c r="B80" s="226" t="str">
        <f aca="false">$B$6</f>
        <v>Nº 603014/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3</v>
      </c>
      <c r="B81" s="227" t="n">
        <f aca="false">$B$7</f>
        <v>45512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4</v>
      </c>
      <c r="B82" s="228" t="n">
        <f aca="false">$B$8</f>
        <v>0.395833333333333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5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NOVA CRUZ/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3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2</v>
      </c>
      <c r="B167" s="226" t="str">
        <f aca="false">$B$6</f>
        <v>Nº 603014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3</v>
      </c>
      <c r="B168" s="227" t="n">
        <f aca="false">$B$7</f>
        <v>4551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4</v>
      </c>
      <c r="B169" s="228" t="n">
        <f aca="false">$B$8</f>
        <v>0.3958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NOVA CRUZ/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3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2</v>
      </c>
      <c r="B246" s="226" t="str">
        <f aca="false">$B$6</f>
        <v>Nº 603014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3</v>
      </c>
      <c r="B247" s="227" t="n">
        <f aca="false">$B$7</f>
        <v>4551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4</v>
      </c>
      <c r="B248" s="228" t="n">
        <f aca="false">$B$8</f>
        <v>0.3958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NOVA CRUZ/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3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2</v>
      </c>
      <c r="B324" s="226" t="str">
        <f aca="false">$B$6</f>
        <v>Nº 603014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3</v>
      </c>
      <c r="B325" s="227" t="n">
        <f aca="false">$B$7</f>
        <v>4551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4</v>
      </c>
      <c r="B326" s="228" t="n">
        <f aca="false">$B$8</f>
        <v>0.3958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NOVA CRUZ/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3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Nº 603014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51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3958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NOVA CRUZ/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3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Nº 603014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51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3958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NOVA CRUZ/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Nº 60301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23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51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3958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Nº 60301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23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51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3958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Nº 60301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23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51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3958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NOVA CRUZ/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3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Nº 603014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51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3958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NOVA CRUZ/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3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Nº 603014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51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3958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ASSINADA POR PROFISSIONAL HABILITADO DA ÁREA CONTÁBIL, QUE ATESTE O ATENDIMENTO PELO LICITANTE DOS ÍNDICES ECONÔMICOS PREVISTOS NESTE EDITAL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237"/>
      <c r="C689" s="237"/>
      <c r="D689" s="237"/>
      <c r="E689" s="237"/>
      <c r="F689" s="237"/>
      <c r="G689" s="237"/>
      <c r="H689" s="237"/>
    </row>
    <row r="690" customFormat="false" ht="15.95" hidden="false" customHeight="true" outlineLevel="0" collapsed="false">
      <c r="B690" s="237"/>
      <c r="C690" s="237"/>
      <c r="D690" s="237"/>
      <c r="E690" s="237"/>
      <c r="F690" s="237"/>
      <c r="G690" s="237"/>
      <c r="H690" s="237"/>
    </row>
    <row r="691" customFormat="false" ht="15.95" hidden="false" customHeight="true" outlineLevel="0" collapsed="false">
      <c r="B691" s="237"/>
      <c r="C691" s="237"/>
      <c r="D691" s="237"/>
      <c r="E691" s="237"/>
      <c r="F691" s="237"/>
      <c r="G691" s="237"/>
      <c r="H691" s="237"/>
    </row>
    <row r="692" customFormat="false" ht="15.95" hidden="false" customHeight="true" outlineLevel="0" collapsed="false">
      <c r="B692" s="237"/>
      <c r="C692" s="237"/>
      <c r="D692" s="237"/>
      <c r="E692" s="237"/>
      <c r="F692" s="237"/>
      <c r="G692" s="237"/>
      <c r="H692" s="237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5" hidden="false" customHeight="true" outlineLevel="0" collapsed="false">
      <c r="B707" s="321"/>
      <c r="C707" s="322"/>
      <c r="D707" s="322"/>
      <c r="E707" s="322"/>
    </row>
    <row r="708" customFormat="false" ht="15.95" hidden="true" customHeight="true" outlineLevel="0" collapsed="false"/>
    <row r="709" customFormat="false" ht="15.95" hidden="tru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12" hidden="true" customHeight="true" outlineLevel="0" collapsed="false"/>
    <row r="714" customFormat="false" ht="15.95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319" t="s">
        <v>311</v>
      </c>
      <c r="C732" s="319"/>
      <c r="D732" s="319"/>
      <c r="E732" s="319"/>
      <c r="F732" s="319"/>
      <c r="G732" s="319"/>
    </row>
    <row r="733" customFormat="false" ht="15.95" hidden="false" customHeight="true" outlineLevel="0" collapsed="false">
      <c r="B733" s="319"/>
      <c r="C733" s="319"/>
      <c r="D733" s="319"/>
      <c r="E733" s="319"/>
      <c r="F733" s="319"/>
      <c r="G733" s="319"/>
    </row>
    <row r="734" customFormat="false" ht="15.95" hidden="false" customHeight="true" outlineLevel="0" collapsed="false">
      <c r="B734" s="319"/>
      <c r="C734" s="319"/>
      <c r="D734" s="319"/>
      <c r="E734" s="319"/>
      <c r="F734" s="319"/>
      <c r="G734" s="319"/>
    </row>
    <row r="735" customFormat="false" ht="15.95" hidden="false" customHeight="true" outlineLevel="0" collapsed="false">
      <c r="B735" s="319"/>
      <c r="C735" s="319"/>
      <c r="D735" s="319"/>
      <c r="E735" s="319"/>
      <c r="F735" s="319"/>
      <c r="G735" s="319"/>
    </row>
    <row r="736" customFormat="false" ht="15.95" hidden="false" customHeight="true" outlineLevel="0" collapsed="false">
      <c r="B736" s="319"/>
      <c r="C736" s="319"/>
      <c r="D736" s="319"/>
      <c r="E736" s="319"/>
      <c r="F736" s="319"/>
      <c r="G736" s="319"/>
    </row>
    <row r="737" customFormat="false" ht="15.95" hidden="false" customHeight="true" outlineLevel="0" collapsed="false">
      <c r="B737" s="319"/>
      <c r="C737" s="319"/>
      <c r="D737" s="319"/>
      <c r="E737" s="319"/>
      <c r="F737" s="319"/>
      <c r="G737" s="319"/>
    </row>
    <row r="738" customFormat="false" ht="15.95" hidden="false" customHeight="true" outlineLevel="0" collapsed="false">
      <c r="B738" s="319"/>
      <c r="C738" s="319"/>
      <c r="D738" s="319"/>
      <c r="E738" s="319"/>
      <c r="F738" s="319"/>
      <c r="G738" s="319"/>
    </row>
    <row r="739" customFormat="false" ht="15.95" hidden="false" customHeight="true" outlineLevel="0" collapsed="false">
      <c r="B739" s="319"/>
      <c r="C739" s="319"/>
      <c r="D739" s="319"/>
      <c r="E739" s="319"/>
      <c r="F739" s="319"/>
      <c r="G739" s="319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NOVA CRUZ/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3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Nº 603014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51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3958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NOVA CRUZ/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3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Nº 603014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51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3958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NOVA CRUZ/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3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Nº 603014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51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3958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NOVA CRUZ/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3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Nº 603014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51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3958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NOVA CRUZ/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3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Nº 603014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51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3958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NOVA CRUZ/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3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Nº 603014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51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3958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NOVA CRUZ/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3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Nº 603014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51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3958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NOVA CRUZ/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3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Nº 603014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51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3958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NOVA CRUZ/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3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Nº 603014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51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3958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NOVA CRUZ/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3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Nº 603014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51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3958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NOVA CRUZ/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3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Nº 603014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51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3958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NOVA CRUZ/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3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Nº 603014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51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3958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NOVA CRUZ/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3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Nº 603014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51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3958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NOVA CRUZ/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3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Nº 603014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51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3958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NOVA CRUZ/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3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Nº 603014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51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3958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NOVA CRUZ/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3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Nº 603014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51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3958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NOVA CRUZ/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3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Nº 603014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51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3958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NOVA CRUZ/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3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Nº 603014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51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3958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NOVA CRUZ/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3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Nº 603014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51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3958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NOVA CRUZ/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3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Nº 603014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51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3958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92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2</v>
      </c>
      <c r="B1" s="334" t="s">
        <v>313</v>
      </c>
      <c r="C1" s="334" t="s">
        <v>312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4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5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16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7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18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9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0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1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2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3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4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5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26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27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28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9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0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1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2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3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4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5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3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6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37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8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39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0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1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2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3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4</v>
      </c>
    </row>
    <row r="18" customFormat="false" ht="18.75" hidden="false" customHeight="false" outlineLevel="0" collapsed="false">
      <c r="A18" s="334" t="n">
        <v>17</v>
      </c>
      <c r="B18" s="165" t="s">
        <v>345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6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47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8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49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0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1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2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3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4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55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56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57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58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9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0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1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2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3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64</v>
      </c>
      <c r="C30" s="335" t="n">
        <f aca="false">A30</f>
        <v>29</v>
      </c>
      <c r="D30" s="336" t="n">
        <v>45505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65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66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67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68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69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0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1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2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3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74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75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76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77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78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79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0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1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2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3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4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85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86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7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8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1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7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3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5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0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5T14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