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27/08/2024 às 09h29min (horário de Brasília)</t>
  </si>
  <si>
    <t xml:space="preserve">DATA DE ABERTURA DAS PROPOSTAS – SESSÃO PÚBLICA: Dia 27/08/2024 às 09h30min (horário de Brasília).</t>
  </si>
  <si>
    <t xml:space="preserve">DATA DA LEITURA:</t>
  </si>
  <si>
    <t xml:space="preserve">ORGÃO:</t>
  </si>
  <si>
    <t xml:space="preserve">PREFEITURA MUNICIPAL DE NOVA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03014/2024</t>
  </si>
  <si>
    <t xml:space="preserve">MODALIDADE:</t>
  </si>
  <si>
    <t xml:space="preserve">PREGÃO ELETRÔNICO nº 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4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TR - 5.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 e 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10.20.5.</t>
  </si>
  <si>
    <t xml:space="preserve">ATE O 20 DIA UTIL DO MÊS SUB SEQUENTE</t>
  </si>
  <si>
    <t xml:space="preserve">9.1.4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9.6.2. (2022 e 2023)</t>
  </si>
  <si>
    <t xml:space="preserve">BALANÇO</t>
  </si>
  <si>
    <t xml:space="preserve">9.6.2.</t>
  </si>
  <si>
    <t xml:space="preserve">9.6.1. - 30 DIAS</t>
  </si>
  <si>
    <t xml:space="preserve">LIC. FUNC. EST. MED. FRABRI. </t>
  </si>
  <si>
    <t xml:space="preserve">9.8.2. </t>
  </si>
  <si>
    <t xml:space="preserve">PROPOSTA EM ANEXO NO SISTEMA ELETRÔNICO ATÉ A ABERTURA DEVERÁ CONTER  IDENTIFICAÇÃO.</t>
  </si>
  <si>
    <t xml:space="preserve">9.8.3.</t>
  </si>
  <si>
    <t xml:space="preserve">TR</t>
  </si>
  <si>
    <t xml:space="preserve">CÓDIGO DA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
seguintes campos:
9.1.1.Valor unitário e total para cada item ou lote de itens (conforme o caso), em moeda corrente
nacional;
9.1.2.Marca de cada item ofertado, quando for o caso;
9.1.3.Fabricante de cada item ofertado, quando for o caso;
9.1.4.Descrição do objeto, contendo as informações similares à especificação do Termo de
Referência;
</t>
  </si>
  <si>
    <t xml:space="preserve">9.6.8.</t>
  </si>
  <si>
    <t xml:space="preserve">INFORMAÇÕES SOBRE A DISPUTA DE LANCES:</t>
  </si>
  <si>
    <t xml:space="preserve">10.6. Os lances serão ofertados pelo valor total de cada GRUPO (LOTE). 10.7. Os valores unitários de cada item pertencente ao grupo não poderão ser superiores ao valor
estimado pela Administração, o qual será conhecido quando finalizada a etapa de lances10.10. O intervalo mínimo de diferença de valores ou percentuais entre os lances, que incidirá tanto
em relação aos lances intermediários quanto em relação à proposta que cobrir a melhor oferta deverá
ser de R$ 1,00 (um real). 10.18. Caso o licitante não apresente lances, concorrerá com o valor de sua proposta. 11.8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10.20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
</t>
  </si>
  <si>
    <t xml:space="preserve">DECLARAÇÕES </t>
  </si>
  <si>
    <t xml:space="preserve">DECL. DE QUE NÃO EMPREGA MENOR</t>
  </si>
  <si>
    <t xml:space="preserve">9.8.1.</t>
  </si>
  <si>
    <t xml:space="preserve">12.3., 12.4. e 12.5.</t>
  </si>
  <si>
    <t xml:space="preserve">CONSOLIDADA TCU</t>
  </si>
  <si>
    <t xml:space="preserve">ANEXO IV</t>
  </si>
  <si>
    <t xml:space="preserve">CERTIDÃO DO CEIS</t>
  </si>
  <si>
    <t xml:space="preserve">9.6.7.</t>
  </si>
  <si>
    <t xml:space="preserve">ASSINADA POR PROFISSIONAL HABILITADO DA ÁREA CONTÁBIL, QUE ATESTE O ATENDIMENTO PELO LICITANTE DOS ÍNDICES ECONÔMICOS PREVISTOS NESTE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
11.7.1. Se enquadrarem nos casos previstos no Art. 59, da Lei Federal nº 14.133/21.</t>
  </si>
  <si>
    <t xml:space="preserve">INFORMAÇÃO SOBRE COTA PRINCIPAL/RESERVADA/EXCLUSIVA:</t>
  </si>
  <si>
    <t xml:space="preserve">FOTO EXTERNA (FAIXADA) E INTERNA DA EMPRES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74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8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20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16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00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9440</xdr:colOff>
      <xdr:row>706</xdr:row>
      <xdr:rowOff>14760</xdr:rowOff>
    </xdr:from>
    <xdr:to>
      <xdr:col>7</xdr:col>
      <xdr:colOff>3500640</xdr:colOff>
      <xdr:row>733</xdr:row>
      <xdr:rowOff>95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55960" y="150982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3540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79523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4348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90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148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0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82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694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12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3926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8143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666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406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9157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5342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705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8261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4292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9158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80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603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96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90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27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4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95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84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8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289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78902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370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827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447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772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95</xdr:row>
      <xdr:rowOff>117000</xdr:rowOff>
    </xdr:from>
    <xdr:to>
      <xdr:col>8</xdr:col>
      <xdr:colOff>86400</xdr:colOff>
      <xdr:row>700</xdr:row>
      <xdr:rowOff>21960</xdr:rowOff>
    </xdr:to>
    <xdr:sp>
      <xdr:nvSpPr>
        <xdr:cNvPr id="45" name="Caixa de Texto 4"/>
        <xdr:cNvSpPr/>
      </xdr:nvSpPr>
      <xdr:spPr>
        <a:xfrm>
          <a:off x="1834200" y="148856400"/>
          <a:ext cx="9622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ome complet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o: 3.404.665 SDS-PE, CPF no: 529.418.094-49, CRC PE nº 012166/O-0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23/2024, atende os índices econômicos previstos neste edit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0.5."/>
        <s v="12.3., 12.4. e 12.5."/>
        <s v="4.1.3."/>
        <s v="4.1.8."/>
        <s v="4.2.1."/>
        <s v="4.2.2."/>
        <s v="4.2.3."/>
        <s v="4.2.4."/>
        <s v="4.2.5."/>
        <s v="4.2.6."/>
        <s v="9.1.2. e 9.1.3."/>
        <s v="9.1.4."/>
        <s v="9.6.1. - 30 DIAS"/>
        <s v="9.6.2."/>
        <s v="9.6.2. (2022 e 2023)"/>
        <s v="9.6.7."/>
        <s v="9.6.8."/>
        <s v="9.8.1."/>
        <s v="9.8.2. "/>
        <s v="9.8.3."/>
        <s v="ANEXO IV"/>
        <s v="ENVELOPE HAB."/>
        <s v="ENVELOPE PROP."/>
        <s v="T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0.5."/>
        <s v="12.3., 12.4. e 12.5."/>
        <s v="4.1.3."/>
        <s v="4.1.8."/>
        <s v="4.2.1."/>
        <s v="4.2.2."/>
        <s v="4.2.3."/>
        <s v="4.2.4."/>
        <s v="4.2.5."/>
        <s v="4.2.6."/>
        <s v="9.1.2. e 9.1.3."/>
        <s v="9.1.4."/>
        <s v="9.6.1. - 30 DIAS"/>
        <s v="9.6.2."/>
        <s v="9.6.2. (2022 e 2023)"/>
        <s v="9.6.7."/>
        <s v="9.6.8."/>
        <s v="9.8.1."/>
        <s v="9.8.2. "/>
        <s v="9.8.3."/>
        <s v="ANEXO IV"/>
        <s v="ENVELOPE HAB."/>
        <s v="ENVELOPE PROP."/>
        <s v="T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7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19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17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6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21"/>
    <x v="62"/>
    <x v="1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3"/>
    <x v="0"/>
    <x v="0"/>
    <x v="0"/>
  </r>
  <r>
    <x v="1"/>
    <x v="78"/>
    <x v="0"/>
    <x v="0"/>
    <x v="0"/>
  </r>
  <r>
    <x v="1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24"/>
    <x v="4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7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19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17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6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21"/>
    <x v="62"/>
    <x v="1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3"/>
    <x v="0"/>
    <x v="0"/>
    <x v="0"/>
  </r>
  <r>
    <x v="1"/>
    <x v="78"/>
    <x v="0"/>
    <x v="0"/>
    <x v="0"/>
  </r>
  <r>
    <x v="1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24"/>
    <x v="4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A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6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6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8.2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8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8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8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8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V</v>
      </c>
      <c r="B55" s="0" t="str">
        <f aca="false">ESPELHO!B68</f>
        <v>FOTO EXTERNA (FAIXADA) E INTERNA DA EMPRES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A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e 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0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0.5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A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, 12.4. e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6.7.</v>
      </c>
      <c r="B94" s="0" t="str">
        <f aca="false">ESPELHO!H58</f>
        <v>ASSINADA POR PROFISSIONAL HABILITADO DA ÁREA CONTÁBIL, QUE ATESTE O ATENDIMENTO PELO LICITANTE DOS ÍNDICES ECONÔMICOS PREVISTOS NESTE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6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6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8.2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8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8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8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8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8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ANEXO IV</v>
      </c>
      <c r="B58" s="0" t="str">
        <f aca="false">IF(ESPELHO!B68="","",ESPELHO!B68)</f>
        <v>FOTO EXTERNA (FAIXADA) E INTERNA DA EMPRES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e 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0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0.5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A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
seguintes campos:
9.1.1.Valor unitário e total para cada item ou lote de itens (conforme o caso), em moeda corrente
nacional;
9.1.2.Marca de cada item ofertado, quando for o caso;
9.1.3.Fabricante de cada item ofertado, quando for o caso;
9.1.4.Descrição do objeto, contendo as informações similares à especificação do Termo de
Referênci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. Os lances serão ofertados pelo valor total de cada GRUPO (LOTE). 10.7. Os valores unitários de cada item pertencente ao grupo não poderão ser superiores ao valor
estimado pela Administração, o qual será conhecido quando finalizada a etapa de lances10.10. O intervalo mínimo de diferença de valores ou percentuais entre os lances, que incidirá tanto
em relação aos lances intermediários quanto em relação à proposta que cobrir a melhor oferta deverá
ser de R$ 1,00 (um real). 10.18. Caso o licitante não apresente lances, concorrerá com o valor de sua proposta. 11.8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0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, 12.4. e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6.7.</v>
      </c>
      <c r="B102" s="0" t="str">
        <f aca="false">IF(ESPELHO!H58="","",ESPELHO!H58)</f>
        <v>ASSINADA POR PROFISSIONAL HABILITADO DA ÁREA CONTÁBIL, QUE ATESTE O ATENDIMENTO PELO LICITANTE DOS ÍNDICES ECONÔMICOS PREVISTOS NESTE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
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532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1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4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71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4</v>
      </c>
      <c r="G37" s="160"/>
      <c r="H37" s="183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3</v>
      </c>
      <c r="G42" s="193"/>
      <c r="H42" s="194" t="str">
        <f aca="false">G4</f>
        <v>PREFEITURA MUNICIPAL DE NOVA CRUZ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2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75" hidden="false" customHeight="fals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 t="s">
        <v>286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54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7" t="s">
        <v>286</v>
      </c>
      <c r="B68" s="217" t="s">
        <v>296</v>
      </c>
      <c r="C68" s="159" t="s">
        <v>20</v>
      </c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9</v>
      </c>
      <c r="B71" s="220" t="str">
        <f aca="false">G4</f>
        <v>PREFEITURA MUNICIPAL DE NOVA CRUZ/RN</v>
      </c>
      <c r="C71" s="166" t="s">
        <v>20</v>
      </c>
      <c r="D71" s="166"/>
      <c r="E71" s="166"/>
      <c r="F71" s="221" t="s">
        <v>300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1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NOVA CRUZ/RN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23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2</v>
      </c>
      <c r="B80" s="227" t="str">
        <f aca="false">$B$6</f>
        <v>Nº 603014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3</v>
      </c>
      <c r="B81" s="228" t="n">
        <f aca="false">$B$7</f>
        <v>45531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4</v>
      </c>
      <c r="B82" s="229" t="n">
        <f aca="false">$B$8</f>
        <v>0.395833333333333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5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NOVA CRUZ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3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º 603014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53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958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NOVA CRUZ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3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º 603014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53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958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NOVA CRUZ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3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º 603014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53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958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NOVA CRUZ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3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º 603014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53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958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NOVA CRUZ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3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º 603014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53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958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NOVA CRUZ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º 60301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53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º 60301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53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º 60301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53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NOVA CRUZ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3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º 603014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53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958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NOVA CRUZ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3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º 603014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53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958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ASSINADA POR PROFISSIONAL HABILITADO DA ÁREA CONTÁBIL, QUE ATESTE O ATENDIMENTO PELO LICITANTE DOS ÍNDICES ECONÔMICOS PREVISTOS NESTE EDITA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238"/>
      <c r="C689" s="238"/>
      <c r="D689" s="238"/>
      <c r="E689" s="238"/>
      <c r="F689" s="238"/>
      <c r="G689" s="238"/>
      <c r="H689" s="238"/>
    </row>
    <row r="690" customFormat="false" ht="15.95" hidden="false" customHeight="true" outlineLevel="0" collapsed="false">
      <c r="B690" s="238"/>
      <c r="C690" s="238"/>
      <c r="D690" s="238"/>
      <c r="E690" s="238"/>
      <c r="F690" s="238"/>
      <c r="G690" s="238"/>
      <c r="H690" s="238"/>
    </row>
    <row r="691" customFormat="false" ht="15.95" hidden="false" customHeight="true" outlineLevel="0" collapsed="false">
      <c r="B691" s="238"/>
      <c r="C691" s="238"/>
      <c r="D691" s="238"/>
      <c r="E691" s="238"/>
      <c r="F691" s="238"/>
      <c r="G691" s="238"/>
      <c r="H691" s="238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5" hidden="false" customHeight="true" outlineLevel="0" collapsed="false">
      <c r="B707" s="322"/>
      <c r="C707" s="323"/>
      <c r="D707" s="323"/>
      <c r="E707" s="323"/>
    </row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2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320" t="s">
        <v>311</v>
      </c>
      <c r="C732" s="320"/>
      <c r="D732" s="320"/>
      <c r="E732" s="320"/>
      <c r="F732" s="320"/>
      <c r="G732" s="320"/>
    </row>
    <row r="733" customFormat="false" ht="15.95" hidden="false" customHeight="true" outlineLevel="0" collapsed="false">
      <c r="B733" s="320"/>
      <c r="C733" s="320"/>
      <c r="D733" s="320"/>
      <c r="E733" s="320"/>
      <c r="F733" s="320"/>
      <c r="G733" s="320"/>
    </row>
    <row r="734" customFormat="false" ht="15.95" hidden="false" customHeight="true" outlineLevel="0" collapsed="false">
      <c r="B734" s="320"/>
      <c r="C734" s="320"/>
      <c r="D734" s="320"/>
      <c r="E734" s="320"/>
      <c r="F734" s="320"/>
      <c r="G734" s="320"/>
    </row>
    <row r="735" customFormat="false" ht="15.95" hidden="false" customHeight="true" outlineLevel="0" collapsed="false">
      <c r="B735" s="320"/>
      <c r="C735" s="320"/>
      <c r="D735" s="320"/>
      <c r="E735" s="320"/>
      <c r="F735" s="320"/>
      <c r="G735" s="320"/>
    </row>
    <row r="736" customFormat="false" ht="15.95" hidden="false" customHeight="true" outlineLevel="0" collapsed="false">
      <c r="B736" s="320"/>
      <c r="C736" s="320"/>
      <c r="D736" s="320"/>
      <c r="E736" s="320"/>
      <c r="F736" s="320"/>
      <c r="G736" s="320"/>
    </row>
    <row r="737" customFormat="false" ht="15.95" hidden="false" customHeight="true" outlineLevel="0" collapsed="false">
      <c r="B737" s="320"/>
      <c r="C737" s="320"/>
      <c r="D737" s="320"/>
      <c r="E737" s="320"/>
      <c r="F737" s="320"/>
      <c r="G737" s="320"/>
    </row>
    <row r="738" customFormat="false" ht="15.95" hidden="false" customHeight="true" outlineLevel="0" collapsed="false">
      <c r="B738" s="320"/>
      <c r="C738" s="320"/>
      <c r="D738" s="320"/>
      <c r="E738" s="320"/>
      <c r="F738" s="320"/>
      <c r="G738" s="320"/>
    </row>
    <row r="739" customFormat="false" ht="15.95" hidden="false" customHeight="true" outlineLevel="0" collapsed="false">
      <c r="B739" s="320"/>
      <c r="C739" s="320"/>
      <c r="D739" s="320"/>
      <c r="E739" s="320"/>
      <c r="F739" s="320"/>
      <c r="G739" s="320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NOVA CRUZ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3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º 603014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53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958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NOVA CRUZ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3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º 603014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53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958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NOVA CRUZ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3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º 603014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53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958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NOVA CRUZ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3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º 603014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53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958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NOVA CRUZ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3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º 603014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53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958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NOVA CRUZ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3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º 603014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53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958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NOVA CRUZ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3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º 603014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53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958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NOVA CRUZ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3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º 603014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53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958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NOVA CRUZ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3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º 603014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53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958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NOVA CRUZ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3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º 603014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53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958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NOVA CRUZ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3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º 603014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53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958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NOVA CRUZ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3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º 603014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53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958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NOVA CRUZ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3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º 603014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53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958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NOVA CRUZ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3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º 603014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53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958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NOVA CRUZ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3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º 603014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53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958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NOVA CRUZ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3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º 603014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53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958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NOVA CRUZ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3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º 603014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53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958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NOVA CRUZ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3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º 603014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53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958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NOVA CRUZ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3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º 603014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53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958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NOVA CRUZ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3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º 603014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53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958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1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2</v>
      </c>
      <c r="B1" s="335" t="s">
        <v>313</v>
      </c>
      <c r="C1" s="335" t="s">
        <v>31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5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1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7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1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9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1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3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5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2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7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2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3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3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4</v>
      </c>
    </row>
    <row r="18" customFormat="false" ht="18.75" hidden="false" customHeight="false" outlineLevel="0" collapsed="false">
      <c r="A18" s="335" t="n">
        <v>17</v>
      </c>
      <c r="B18" s="165" t="s">
        <v>34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4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4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5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5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5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5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4</v>
      </c>
      <c r="C30" s="336" t="n">
        <f aca="false">A30</f>
        <v>29</v>
      </c>
      <c r="D30" s="337" t="n">
        <v>45505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6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6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6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6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6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7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7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7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7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7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8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3T1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