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/SP - HOSPITAL SANTA TEREZA RIBEIRÃO PRE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37 - UASG: 0901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18769/2024-81.</t>
  </si>
  <si>
    <t xml:space="preserve">MODALIDADE:</t>
  </si>
  <si>
    <t xml:space="preserve">PREGÃO ELETRÔNICO Nº. 90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ENTREGA INTEGRAL/IMEDIATA NO PRAZO DE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SOTA FINAL + DO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ANEXO I - TR</t>
  </si>
  <si>
    <t xml:space="preserve">1.9</t>
  </si>
  <si>
    <t xml:space="preserve">ESCLARECIMENTO JUNTO AO ÓRGÃO</t>
  </si>
  <si>
    <t xml:space="preserve">CÓDIGO SIAFÍSICO/GOV.BR</t>
  </si>
  <si>
    <t xml:space="preserve">8.17</t>
  </si>
  <si>
    <t xml:space="preserve">8.16</t>
  </si>
  <si>
    <t xml:space="preserve">1.7</t>
  </si>
  <si>
    <t xml:space="preserve">Os licitantes deverão observar e demonstrar em suas propostas, obrigatoriamente, as disposições constantes no Convênio ICMS 87/02 –CONFAZ</t>
  </si>
  <si>
    <t xml:space="preserve">MTE - INFRAÇÃO/DEFIC/CRIANÇ</t>
  </si>
  <si>
    <t xml:space="preserve">8.24</t>
  </si>
  <si>
    <t xml:space="preserve">DOIS ÚLTIMOS BALANÇOS</t>
  </si>
  <si>
    <t xml:space="preserve">13 DIGITOS</t>
  </si>
  <si>
    <t xml:space="preserve">8.23</t>
  </si>
  <si>
    <t xml:space="preserve">LIC. FUNC. EST. MED. FRABRI. </t>
  </si>
  <si>
    <t xml:space="preserve">2 -</t>
  </si>
  <si>
    <t xml:space="preserve">MÍNIMO 75%</t>
  </si>
  <si>
    <t xml:space="preserve">8.29.3</t>
  </si>
  <si>
    <t xml:space="preserve">PROPOSTA EM ANEXO NO SISTEMA ELETRÔNICO ATÉ A ABERTURA DEVERÁ CONTER  IDENTIFICAÇÃO.</t>
  </si>
  <si>
    <t xml:space="preserve">8.28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[Valor unitário e total do item] 
5.1.2. Marca;
5.1.3. Número do Registro do medicamento
5.1.4. Fabricante;
5.1.5. Quantidade cotada, devendo respeitar o mínimo especificado na documentação que constitui Anexo deste Edital.</t>
  </si>
  <si>
    <t xml:space="preserve">INFORMAÇÕES SOBRE A DISPUTA DE LANCES:</t>
  </si>
  <si>
    <t xml:space="preserve">8.28.2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(INTERVALO MÍNIMO CONFORME O ANEXO)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0</t>
  </si>
  <si>
    <t xml:space="preserve">7.1.1.</t>
  </si>
  <si>
    <t xml:space="preserve">8.28.1</t>
  </si>
  <si>
    <t xml:space="preserve">CONSOLIDADA TCU</t>
  </si>
  <si>
    <t xml:space="preserve">CERTIDÃO DO CEIS</t>
  </si>
  <si>
    <t xml:space="preserve">8.27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site: compras.sp.gov.br e e-mail: compras.hstrp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HABIL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1560" y="511113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1880" y="6732612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1922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80600" y="9645732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120" y="110453400"/>
          <a:ext cx="1128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5560" y="1400382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580980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120" y="16837812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2800" y="18436176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1880" y="1991869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5680" y="21374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5680" y="22998636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3160" y="358470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4080" y="391664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0960" y="401783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296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9520" y="4087652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1880" y="24298128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8880" y="268504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6000" y="25624404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720" y="283995360"/>
          <a:ext cx="11286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4400" y="300180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189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310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2680" y="33913116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8400" y="3539966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6360" y="36964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086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0960" y="11593368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9200" y="12152808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5600" y="2371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972440"/>
          <a:ext cx="327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65160"/>
          <a:ext cx="11136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889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7868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893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43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14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1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22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07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9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6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8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14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37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4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63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07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11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62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1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10160"/>
          <a:ext cx="10333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7400</xdr:colOff>
      <xdr:row>178</xdr:row>
      <xdr:rowOff>9720</xdr:rowOff>
    </xdr:from>
    <xdr:to>
      <xdr:col>9</xdr:col>
      <xdr:colOff>153720</xdr:colOff>
      <xdr:row>216</xdr:row>
      <xdr:rowOff>118080</xdr:rowOff>
    </xdr:to>
    <xdr:sp>
      <xdr:nvSpPr>
        <xdr:cNvPr id="46" name="Caixa de Texto 4"/>
        <xdr:cNvSpPr/>
      </xdr:nvSpPr>
      <xdr:spPr>
        <a:xfrm>
          <a:off x="887400" y="42017400"/>
          <a:ext cx="12252240" cy="78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7"/>
        <s v="1.9"/>
        <s v="2 -"/>
        <s v="5.1. "/>
        <s v="7.1.1."/>
        <s v="8.13"/>
        <s v="8.14"/>
        <s v="8.15"/>
        <s v="8.16"/>
        <s v="8.17"/>
        <s v="8.19"/>
        <s v="8.20"/>
        <s v="8.23"/>
        <s v="8.24"/>
        <s v="8.27"/>
        <s v="8.28.1"/>
        <s v="8.28.2"/>
        <s v="8.28.4"/>
        <s v="8.29.3"/>
        <s v="8.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GOV.B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observar e demonstrar em suas propostas, obrigatoriamente, as disposições constantes no Convênio ICMS 87/02 –CONFAZ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ES/SP - HOSPITAL SANTA TEREZA RIBEIRÃO PRETO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7"/>
        <s v="1.9"/>
        <s v="2 -"/>
        <s v="5.1. "/>
        <s v="7.1.1."/>
        <s v="8.13"/>
        <s v="8.14"/>
        <s v="8.15"/>
        <s v="8.16"/>
        <s v="8.17"/>
        <s v="8.19"/>
        <s v="8.20"/>
        <s v="8.23"/>
        <s v="8.24"/>
        <s v="8.27"/>
        <s v="8.28.1"/>
        <s v="8.28.2"/>
        <s v="8.28.4"/>
        <s v="8.29.3"/>
        <s v="8.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GOV.B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observar e demonstrar em suas propostas, obrigatoriamente, as disposições constantes no Convênio ICMS 87/02 –CONFAZ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ES/SP - HOSPITAL SANTA TEREZA RIBEIRÃO PRETO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20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5"/>
    <x v="1"/>
    <x v="0"/>
    <x v="0"/>
  </r>
  <r>
    <x v="7"/>
    <x v="29"/>
    <x v="1"/>
    <x v="0"/>
    <x v="0"/>
  </r>
  <r>
    <x v="11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14"/>
    <x v="60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4"/>
    <x v="89"/>
    <x v="1"/>
    <x v="0"/>
    <x v="0"/>
  </r>
  <r>
    <x v="24"/>
    <x v="88"/>
    <x v="1"/>
    <x v="1"/>
    <x v="0"/>
  </r>
  <r>
    <x v="17"/>
    <x v="44"/>
    <x v="1"/>
    <x v="1"/>
    <x v="1"/>
  </r>
  <r>
    <x v="17"/>
    <x v="38"/>
    <x v="1"/>
    <x v="0"/>
    <x v="0"/>
  </r>
  <r>
    <x v="17"/>
    <x v="59"/>
    <x v="1"/>
    <x v="0"/>
    <x v="0"/>
  </r>
  <r>
    <x v="0"/>
    <x v="48"/>
    <x v="0"/>
    <x v="0"/>
    <x v="0"/>
  </r>
  <r>
    <x v="0"/>
    <x v="19"/>
    <x v="0"/>
    <x v="0"/>
    <x v="0"/>
  </r>
  <r>
    <x v="12"/>
    <x v="36"/>
    <x v="1"/>
    <x v="0"/>
    <x v="0"/>
  </r>
  <r>
    <x v="5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2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4"/>
    <x v="63"/>
    <x v="1"/>
    <x v="0"/>
    <x v="0"/>
  </r>
  <r>
    <x v="4"/>
    <x v="78"/>
    <x v="1"/>
    <x v="0"/>
    <x v="0"/>
  </r>
  <r>
    <x v="21"/>
    <x v="57"/>
    <x v="1"/>
    <x v="0"/>
    <x v="0"/>
  </r>
  <r>
    <x v="2"/>
    <x v="83"/>
    <x v="1"/>
    <x v="0"/>
    <x v="0"/>
  </r>
  <r>
    <x v="21"/>
    <x v="43"/>
    <x v="1"/>
    <x v="0"/>
    <x v="0"/>
  </r>
  <r>
    <x v="0"/>
    <x v="85"/>
    <x v="0"/>
    <x v="0"/>
    <x v="0"/>
  </r>
  <r>
    <x v="0"/>
    <x v="84"/>
    <x v="0"/>
    <x v="0"/>
    <x v="0"/>
  </r>
  <r>
    <x v="1"/>
    <x v="77"/>
    <x v="1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20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5"/>
    <x v="1"/>
    <x v="0"/>
    <x v="0"/>
  </r>
  <r>
    <x v="7"/>
    <x v="29"/>
    <x v="1"/>
    <x v="0"/>
    <x v="0"/>
  </r>
  <r>
    <x v="11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14"/>
    <x v="60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4"/>
    <x v="89"/>
    <x v="1"/>
    <x v="0"/>
    <x v="0"/>
  </r>
  <r>
    <x v="24"/>
    <x v="88"/>
    <x v="1"/>
    <x v="1"/>
    <x v="0"/>
  </r>
  <r>
    <x v="17"/>
    <x v="44"/>
    <x v="1"/>
    <x v="1"/>
    <x v="1"/>
  </r>
  <r>
    <x v="17"/>
    <x v="38"/>
    <x v="1"/>
    <x v="0"/>
    <x v="0"/>
  </r>
  <r>
    <x v="17"/>
    <x v="59"/>
    <x v="1"/>
    <x v="0"/>
    <x v="0"/>
  </r>
  <r>
    <x v="0"/>
    <x v="48"/>
    <x v="0"/>
    <x v="0"/>
    <x v="0"/>
  </r>
  <r>
    <x v="0"/>
    <x v="19"/>
    <x v="0"/>
    <x v="0"/>
    <x v="0"/>
  </r>
  <r>
    <x v="12"/>
    <x v="36"/>
    <x v="1"/>
    <x v="0"/>
    <x v="0"/>
  </r>
  <r>
    <x v="5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2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4"/>
    <x v="63"/>
    <x v="1"/>
    <x v="0"/>
    <x v="0"/>
  </r>
  <r>
    <x v="4"/>
    <x v="78"/>
    <x v="1"/>
    <x v="0"/>
    <x v="0"/>
  </r>
  <r>
    <x v="21"/>
    <x v="57"/>
    <x v="1"/>
    <x v="0"/>
    <x v="0"/>
  </r>
  <r>
    <x v="2"/>
    <x v="83"/>
    <x v="1"/>
    <x v="0"/>
    <x v="0"/>
  </r>
  <r>
    <x v="21"/>
    <x v="43"/>
    <x v="1"/>
    <x v="0"/>
    <x v="0"/>
  </r>
  <r>
    <x v="0"/>
    <x v="85"/>
    <x v="0"/>
    <x v="0"/>
    <x v="0"/>
  </r>
  <r>
    <x v="0"/>
    <x v="84"/>
    <x v="0"/>
    <x v="0"/>
    <x v="0"/>
  </r>
  <r>
    <x v="1"/>
    <x v="77"/>
    <x v="1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/SP - HOSPITAL SANTA TEREZA RIBEIRÃO PRE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/SP - HOSPITAL SANTA TEREZA RIBEIRÃO PRE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/SP - HOSPITAL SANTA TEREZA RIBEIRÃO PRE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/SP - HOSPITAL SANTA TEREZA RIBEIRÃO PRE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CÓDIGO SIAFÍSICO/GOV.BR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7</v>
      </c>
      <c r="B72" s="0" t="str">
        <f aca="false">ESPELHO!H28</f>
        <v>Os licitantes deverão observar e demonstrar em suas propostas, obrigatoriamente, as disposições constantes no Convênio ICMS 87/02 –CONFAZ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 -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/SP - HOSPITAL SANTA TEREZA RIBEIRÃO PRE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CÓDIGO SIAFÍSICO/GOV.BR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7</v>
      </c>
      <c r="B73" s="0" t="str">
        <f aca="false">IF(ESPELHO!H28="","",ESPELHO!H28)</f>
        <v>Os licitantes deverão observar e demonstrar em suas propostas, obrigatoriamente, as disposições constantes no Convênio ICMS 87/02 –CONFAZ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 -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/SP - HOSPITAL SANTA TEREZA RIBEIRÃO PRE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[Valor unitário e total do item] 
5.1.2. Marca;
5.1.3. Número do Registro do medicamento
5.1.4. Fabricante;
5.1.5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(INTERVALO MÍNIMO CONFORME O ANEX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20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1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2" t="s">
        <v>256</v>
      </c>
      <c r="I25" s="162" t="s">
        <v>248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49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4" t="s">
        <v>260</v>
      </c>
      <c r="I28" s="162" t="s">
        <v>248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2</v>
      </c>
      <c r="B30" s="167" t="s">
        <v>263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 t="s">
        <v>20</v>
      </c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3</v>
      </c>
      <c r="G42" s="194"/>
      <c r="H42" s="195" t="str">
        <f aca="false">G4</f>
        <v>SES/SP - HOSPITAL SANTA TEREZA RIBEIRÃO PRETO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2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3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0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2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8" t="s">
        <v>288</v>
      </c>
      <c r="G58" s="208"/>
      <c r="H58" s="214" t="s">
        <v>289</v>
      </c>
      <c r="I58" s="210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2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4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6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2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8" t="s">
        <v>298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9</v>
      </c>
      <c r="B71" s="220" t="str">
        <f aca="false">G4</f>
        <v>SES/SP - HOSPITAL SANTA TEREZA RIBEIRÃO PRETO/SP</v>
      </c>
      <c r="C71" s="166" t="s">
        <v>20</v>
      </c>
      <c r="D71" s="166"/>
      <c r="E71" s="166"/>
      <c r="F71" s="221" t="s">
        <v>300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1</v>
      </c>
      <c r="H74" s="224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S/SP - HOSPITAL SANTA TEREZA RIBEIRÃO PRETO/SP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. 90019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2</v>
      </c>
      <c r="B80" s="227" t="str">
        <f aca="false">$B$6</f>
        <v>Administrativo n° 024.00118769/2024-81.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3</v>
      </c>
      <c r="B81" s="228" t="n">
        <f aca="false">$B$7</f>
        <v>45509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4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5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1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/SP - HOSPITAL SANTA TEREZA RIBEIRÃO PRETO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. 90019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Administrativo n° 024.00118769/2024-81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50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1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/SP - HOSPITAL SANTA TEREZA RIBEIRÃO PRETO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. 90019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Administrativo n° 024.00118769/2024-81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50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1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/SP - HOSPITAL SANTA TEREZA RIBEIRÃO PRETO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. 90019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Administrativo n° 024.00118769/2024-81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50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1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/SP - HOSPITAL SANTA TEREZA RIBEIRÃO PRETO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. 9001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Administrativo n° 024.00118769/2024-81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50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1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/SP - HOSPITAL SANTA TEREZA RIBEIRÃO PRETO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. 9001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Administrativo n° 024.00118769/2024-81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50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/SP - HOSPITAL SANTA TEREZA RIBEIRÃO PRET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Administrativo n° 024.00118769/2024-81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. 9001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50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Administrativo n° 024.00118769/2024-81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. 9001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50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Administrativo n° 024.00118769/2024-81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. 9001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50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1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/SP - HOSPITAL SANTA TEREZA RIBEIRÃO PRETO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. 9001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Administrativo n° 024.00118769/2024-81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50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1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/SP - HOSPITAL SANTA TEREZA RIBEIRÃO PRETO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. 9001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Administrativo n° 024.00118769/2024-81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50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CONTÁBI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1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/SP - HOSPITAL SANTA TEREZA RIBEIRÃO PRETO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. 9001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Administrativo n° 024.00118769/2024-81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50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1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/SP - HOSPITAL SANTA TEREZA RIBEIRÃO PRETO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. 9001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Administrativo n° 024.00118769/2024-81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50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1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/SP - HOSPITAL SANTA TEREZA RIBEIRÃO PRETO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. 9001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Administrativo n° 024.00118769/2024-81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50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1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/SP - HOSPITAL SANTA TEREZA RIBEIRÃO PRETO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. 9001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Administrativo n° 024.00118769/2024-81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50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1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/SP - HOSPITAL SANTA TEREZA RIBEIRÃO PRETO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. 9001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Administrativo n° 024.00118769/2024-81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50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1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/SP - HOSPITAL SANTA TEREZA RIBEIRÃO PRETO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. 9001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Administrativo n° 024.00118769/2024-81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50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1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/SP - HOSPITAL SANTA TEREZA RIBEIRÃO PRETO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. 9001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Administrativo n° 024.00118769/2024-81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50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1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/SP - HOSPITAL SANTA TEREZA RIBEIRÃO PRETO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. 9001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Administrativo n° 024.00118769/2024-81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50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1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/SP - HOSPITAL SANTA TEREZA RIBEIRÃO PRETO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. 9001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Administrativo n° 024.00118769/2024-81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50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1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/SP - HOSPITAL SANTA TEREZA RIBEIRÃO PRETO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. 9001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Administrativo n° 024.00118769/2024-81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50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1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/SP - HOSPITAL SANTA TEREZA RIBEIRÃO PRETO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. 9001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Administrativo n° 024.00118769/2024-81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50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1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/SP - HOSPITAL SANTA TEREZA RIBEIRÃO PRETO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. 9001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Administrativo n° 024.00118769/2024-81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50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1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/SP - HOSPITAL SANTA TEREZA RIBEIRÃO PRETO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. 9001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Administrativo n° 024.00118769/2024-81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50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1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/SP - HOSPITAL SANTA TEREZA RIBEIRÃO PRETO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. 9001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Administrativo n° 024.00118769/2024-81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50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1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/SP - HOSPITAL SANTA TEREZA RIBEIRÃO PRETO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. 9001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Administrativo n° 024.00118769/2024-81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50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1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/SP - HOSPITAL SANTA TEREZA RIBEIRÃO PRETO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. 9001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Administrativo n° 024.00118769/2024-81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50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1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/SP - HOSPITAL SANTA TEREZA RIBEIRÃO PRETO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. 9001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Administrativo n° 024.00118769/2024-81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50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1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/SP - HOSPITAL SANTA TEREZA RIBEIRÃO PRETO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. 9001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Administrativo n° 024.00118769/2024-81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50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1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/SP - HOSPITAL SANTA TEREZA RIBEIRÃO PRETO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. 9001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Administrativo n° 024.00118769/2024-81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50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1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/SP - HOSPITAL SANTA TEREZA RIBEIRÃO PRETO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. 9001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Administrativo n° 024.00118769/2024-81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50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1</v>
      </c>
      <c r="B1" s="333" t="s">
        <v>312</v>
      </c>
      <c r="C1" s="333" t="s">
        <v>31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3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5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4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1T1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