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</t>
  </si>
  <si>
    <t xml:space="preserve">DATA DA LEITURA:</t>
  </si>
  <si>
    <t xml:space="preserve">ORGÃO:</t>
  </si>
  <si>
    <t xml:space="preserve">CONSÓRCIO INTERMUNICIPAL DO SUL DO ESTADO DE ALAGOAS – CONISU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57 - UASG: 9278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: 000415/2024</t>
  </si>
  <si>
    <t xml:space="preserve">MODALIDADE:</t>
  </si>
  <si>
    <t xml:space="preserve">PREGÃO ELETRÔNICO Nº 900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3.1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3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a.5.3</t>
  </si>
  <si>
    <t xml:space="preserve">ESCLARECIMENTO JUNTO AO ÓRGÃO</t>
  </si>
  <si>
    <t xml:space="preserve">INSERIR CÓDIGO CATMAT</t>
  </si>
  <si>
    <t xml:space="preserve">ANEXO II - PÁG 219</t>
  </si>
  <si>
    <t xml:space="preserve">INSERIR DECLARAÇÃO</t>
  </si>
  <si>
    <t xml:space="preserve">MTE - INFRAÇÃO/DEFIC/CRIANÇ</t>
  </si>
  <si>
    <t xml:space="preserve">13.15.1. </t>
  </si>
  <si>
    <t xml:space="preserve">DOIS ÚLTIMOS BALANÇOS</t>
  </si>
  <si>
    <t xml:space="preserve">13 DIGITOS</t>
  </si>
  <si>
    <t xml:space="preserve">LIC. FUNC. EST. MED. FRABRI. </t>
  </si>
  <si>
    <t xml:space="preserve">7.1.4.</t>
  </si>
  <si>
    <t xml:space="preserve">MÍNIMO 75%</t>
  </si>
  <si>
    <t xml:space="preserve">a.5.1</t>
  </si>
  <si>
    <t xml:space="preserve">PROPOSTA EM ANEXO NO SISTEMA ELETRÔNICO ATÉ A ABERTURA DEVERÁ CONTER  IDENTIFICAÇÃO.</t>
  </si>
  <si>
    <t xml:space="preserve">a.5.2</t>
  </si>
  <si>
    <t xml:space="preserve">7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Valor unitário e total do item;
5.1.2.Marca;
5.1.3.Fabricante;
5.1.4.A quantidade mínima de itens a ser cotada pelo licitante será exatamente a informada na tabela de itens constante no termo de referência anexo I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
6.9. O licitante poderá, uma única vez, excluir seu último lance ofertado, no intervalo de 15 (quinze) segundos após o registro no sistema, na hipótese de lance inconsistente ou inexequível.</t>
  </si>
  <si>
    <t xml:space="preserve">INFORMAÇÕES SOBRE A PROPOSTA VENCEDORA OU ENVIO DAS ORIGINAIS:</t>
  </si>
  <si>
    <t xml:space="preserve">8.9.1.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7.1.1.</t>
  </si>
  <si>
    <t xml:space="preserve">13.14.1.</t>
  </si>
  <si>
    <t xml:space="preserve">4.6.1.</t>
  </si>
  <si>
    <t xml:space="preserve">CONSULTA CNEP</t>
  </si>
  <si>
    <t xml:space="preserve">CONSULTA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não obedecer às especificações técnicas contidas no Termo de Referência;
7.6.3. apresentar preços inexequíveis ou permanecerem acima do preço máximo definido para a contratação;
7.6.4.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 Para os itens 39, 71, 76, 89, 94, 115, 116, 161, 164, 180, 185, 222, 259, 260 e 309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7.3. A impugnação e o pedido de esclarecimento poderão ser realizados por forma eletrônica, através do e-mail institucional do pregoeiro: marceloernesto@conisul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6320" y="5078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2680" y="6699528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2040" y="8159184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5000" y="9612648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3920" y="11012256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7080" y="1397073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2040" y="15547896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3920" y="16804728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3600" y="18403092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2680" y="19885608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6480" y="2134123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6480" y="2296555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400" y="3551616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4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7840" y="3913333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0320" y="40145220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26335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27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3560" y="408434400"/>
          <a:ext cx="1107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2680" y="242650440"/>
          <a:ext cx="11642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840" y="268173720"/>
          <a:ext cx="11196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59132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7360" y="28366452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0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6640" y="299849760"/>
          <a:ext cx="1119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1560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2769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97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3840" y="338800320"/>
          <a:ext cx="1144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34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7760" y="353665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6931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05380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7</xdr:col>
      <xdr:colOff>4078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5360" y="115603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8920" y="121197240"/>
          <a:ext cx="20415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97480" y="2338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64160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320"/>
          <a:ext cx="1116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763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445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101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1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89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8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56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6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0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09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40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07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8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8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79320"/>
          <a:ext cx="10357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3.12.1."/>
        <s v="13.13.1."/>
        <s v="13.14.1."/>
        <s v="13.15.1. "/>
        <s v="4.6.1."/>
        <s v="5.1.4."/>
        <s v="7.1.1."/>
        <s v="7.1.4."/>
        <s v="7.9."/>
        <s v="a.5.1"/>
        <s v="a.5.2"/>
        <s v="a.5.3"/>
        <s v="ANEXO I - TR"/>
        <s v="ANEXO II - PÁG 21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O SUL DO ESTADO DE ALAGOAS – CONISUL"/>
        <s v="CONSULTA CEIS"/>
        <s v="CONSULTA CNE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3.12.1."/>
        <s v="13.13.1."/>
        <s v="13.14.1."/>
        <s v="13.15.1. "/>
        <s v="4.6.1."/>
        <s v="5.1.4."/>
        <s v="7.1.1."/>
        <s v="7.1.4."/>
        <s v="7.9."/>
        <s v="a.5.1"/>
        <s v="a.5.2"/>
        <s v="a.5.3"/>
        <s v="ANEXO I - TR"/>
        <s v="ANEXO II - PÁG 21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O SUL DO ESTADO DE ALAGOAS – CONISUL"/>
        <s v="CONSULTA CEIS"/>
        <s v="CONSULTA CNE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8"/>
    <x v="1"/>
    <x v="1"/>
    <x v="0"/>
    <x v="0"/>
  </r>
  <r>
    <x v="1"/>
    <x v="40"/>
    <x v="1"/>
    <x v="0"/>
    <x v="0"/>
  </r>
  <r>
    <x v="2"/>
    <x v="41"/>
    <x v="1"/>
    <x v="0"/>
    <x v="0"/>
  </r>
  <r>
    <x v="2"/>
    <x v="61"/>
    <x v="1"/>
    <x v="0"/>
    <x v="0"/>
  </r>
  <r>
    <x v="2"/>
    <x v="67"/>
    <x v="1"/>
    <x v="0"/>
    <x v="0"/>
  </r>
  <r>
    <x v="2"/>
    <x v="29"/>
    <x v="1"/>
    <x v="0"/>
    <x v="0"/>
  </r>
  <r>
    <x v="2"/>
    <x v="28"/>
    <x v="1"/>
    <x v="0"/>
    <x v="0"/>
  </r>
  <r>
    <x v="0"/>
    <x v="57"/>
    <x v="0"/>
    <x v="0"/>
    <x v="0"/>
  </r>
  <r>
    <x v="2"/>
    <x v="30"/>
    <x v="1"/>
    <x v="0"/>
    <x v="0"/>
  </r>
  <r>
    <x v="0"/>
    <x v="38"/>
    <x v="0"/>
    <x v="0"/>
    <x v="0"/>
  </r>
  <r>
    <x v="2"/>
    <x v="39"/>
    <x v="1"/>
    <x v="0"/>
    <x v="0"/>
  </r>
  <r>
    <x v="2"/>
    <x v="64"/>
    <x v="1"/>
    <x v="0"/>
    <x v="0"/>
  </r>
  <r>
    <x v="2"/>
    <x v="74"/>
    <x v="1"/>
    <x v="0"/>
    <x v="0"/>
  </r>
  <r>
    <x v="0"/>
    <x v="73"/>
    <x v="0"/>
    <x v="0"/>
    <x v="0"/>
  </r>
  <r>
    <x v="4"/>
    <x v="59"/>
    <x v="1"/>
    <x v="0"/>
    <x v="0"/>
  </r>
  <r>
    <x v="4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0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"/>
    <x v="35"/>
    <x v="1"/>
    <x v="0"/>
    <x v="0"/>
  </r>
  <r>
    <x v="7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5"/>
    <x v="45"/>
    <x v="1"/>
    <x v="0"/>
    <x v="0"/>
  </r>
  <r>
    <x v="5"/>
    <x v="44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17"/>
    <x v="80"/>
    <x v="1"/>
    <x v="0"/>
    <x v="0"/>
  </r>
  <r>
    <x v="15"/>
    <x v="4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6"/>
    <x v="63"/>
    <x v="1"/>
    <x v="0"/>
    <x v="0"/>
  </r>
  <r>
    <x v="6"/>
    <x v="79"/>
    <x v="1"/>
    <x v="0"/>
    <x v="0"/>
  </r>
  <r>
    <x v="13"/>
    <x v="56"/>
    <x v="1"/>
    <x v="0"/>
    <x v="0"/>
  </r>
  <r>
    <x v="12"/>
    <x v="85"/>
    <x v="1"/>
    <x v="0"/>
    <x v="0"/>
  </r>
  <r>
    <x v="13"/>
    <x v="65"/>
    <x v="1"/>
    <x v="0"/>
    <x v="0"/>
  </r>
  <r>
    <x v="0"/>
    <x v="86"/>
    <x v="0"/>
    <x v="0"/>
    <x v="0"/>
  </r>
  <r>
    <x v="14"/>
    <x v="66"/>
    <x v="1"/>
    <x v="0"/>
    <x v="0"/>
  </r>
  <r>
    <x v="0"/>
    <x v="84"/>
    <x v="0"/>
    <x v="0"/>
    <x v="0"/>
  </r>
  <r>
    <x v="0"/>
    <x v="76"/>
    <x v="0"/>
    <x v="0"/>
    <x v="0"/>
  </r>
  <r>
    <x v="6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8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9"/>
    <x v="60"/>
    <x v="1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6"/>
    <x v="4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8"/>
    <x v="1"/>
    <x v="1"/>
    <x v="0"/>
    <x v="0"/>
  </r>
  <r>
    <x v="1"/>
    <x v="40"/>
    <x v="1"/>
    <x v="0"/>
    <x v="0"/>
  </r>
  <r>
    <x v="2"/>
    <x v="41"/>
    <x v="1"/>
    <x v="0"/>
    <x v="0"/>
  </r>
  <r>
    <x v="2"/>
    <x v="61"/>
    <x v="1"/>
    <x v="0"/>
    <x v="0"/>
  </r>
  <r>
    <x v="2"/>
    <x v="67"/>
    <x v="1"/>
    <x v="0"/>
    <x v="0"/>
  </r>
  <r>
    <x v="2"/>
    <x v="29"/>
    <x v="1"/>
    <x v="0"/>
    <x v="0"/>
  </r>
  <r>
    <x v="2"/>
    <x v="28"/>
    <x v="1"/>
    <x v="0"/>
    <x v="0"/>
  </r>
  <r>
    <x v="0"/>
    <x v="57"/>
    <x v="0"/>
    <x v="0"/>
    <x v="0"/>
  </r>
  <r>
    <x v="2"/>
    <x v="30"/>
    <x v="1"/>
    <x v="0"/>
    <x v="0"/>
  </r>
  <r>
    <x v="0"/>
    <x v="38"/>
    <x v="0"/>
    <x v="0"/>
    <x v="0"/>
  </r>
  <r>
    <x v="2"/>
    <x v="39"/>
    <x v="1"/>
    <x v="0"/>
    <x v="0"/>
  </r>
  <r>
    <x v="2"/>
    <x v="64"/>
    <x v="1"/>
    <x v="0"/>
    <x v="0"/>
  </r>
  <r>
    <x v="2"/>
    <x v="74"/>
    <x v="1"/>
    <x v="0"/>
    <x v="0"/>
  </r>
  <r>
    <x v="0"/>
    <x v="73"/>
    <x v="0"/>
    <x v="0"/>
    <x v="0"/>
  </r>
  <r>
    <x v="4"/>
    <x v="59"/>
    <x v="1"/>
    <x v="0"/>
    <x v="0"/>
  </r>
  <r>
    <x v="4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0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"/>
    <x v="35"/>
    <x v="1"/>
    <x v="0"/>
    <x v="0"/>
  </r>
  <r>
    <x v="7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5"/>
    <x v="45"/>
    <x v="1"/>
    <x v="0"/>
    <x v="0"/>
  </r>
  <r>
    <x v="5"/>
    <x v="44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17"/>
    <x v="80"/>
    <x v="1"/>
    <x v="0"/>
    <x v="0"/>
  </r>
  <r>
    <x v="15"/>
    <x v="4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6"/>
    <x v="63"/>
    <x v="1"/>
    <x v="0"/>
    <x v="0"/>
  </r>
  <r>
    <x v="6"/>
    <x v="79"/>
    <x v="1"/>
    <x v="0"/>
    <x v="0"/>
  </r>
  <r>
    <x v="13"/>
    <x v="56"/>
    <x v="1"/>
    <x v="0"/>
    <x v="0"/>
  </r>
  <r>
    <x v="12"/>
    <x v="85"/>
    <x v="1"/>
    <x v="0"/>
    <x v="0"/>
  </r>
  <r>
    <x v="13"/>
    <x v="65"/>
    <x v="1"/>
    <x v="0"/>
    <x v="0"/>
  </r>
  <r>
    <x v="0"/>
    <x v="86"/>
    <x v="0"/>
    <x v="0"/>
    <x v="0"/>
  </r>
  <r>
    <x v="14"/>
    <x v="66"/>
    <x v="1"/>
    <x v="0"/>
    <x v="0"/>
  </r>
  <r>
    <x v="0"/>
    <x v="84"/>
    <x v="0"/>
    <x v="0"/>
    <x v="0"/>
  </r>
  <r>
    <x v="0"/>
    <x v="76"/>
    <x v="0"/>
    <x v="0"/>
    <x v="0"/>
  </r>
  <r>
    <x v="6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8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9"/>
    <x v="60"/>
    <x v="1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6"/>
    <x v="4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– CONISU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– CONISU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SUL DO ESTADO DE ALAGOAS – CONISU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3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3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13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3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3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5.1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15.1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13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4.6.1.</v>
      </c>
      <c r="B44" s="0" t="str">
        <f aca="false">ESPELHO!B57</f>
        <v>CONSULTA CNEP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4.6.1.</v>
      </c>
      <c r="B45" s="0" t="str">
        <f aca="false">ESPELHO!B58</f>
        <v>CONSULTA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SUL DO ESTADO DE ALAGOAS – CONISU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219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SUL DO ESTADO DE ALAGOAS – CONISU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3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3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13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3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3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5.1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15.1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13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1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4.6.1.</v>
      </c>
      <c r="B47" s="0" t="str">
        <f aca="false">IF(ESPELHO!B57="","",ESPELHO!B57)</f>
        <v>CONSULTA CNEP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4.6.1.</v>
      </c>
      <c r="B48" s="0" t="str">
        <f aca="false">IF(ESPELHO!B58="","",ESPELHO!B58)</f>
        <v>CONSULTA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ÁG 219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SUL DO ESTADO DE ALAGOAS – CONISU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Valor unitário e total do item;
5.1.2.Marca;
5.1.3.Fabricante;
5.1.4.A quantidade mínima de itens a ser cotada pelo licitante será exatamente a informada na tabela de itens constante no termo de referência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
6.9. O licitante poderá, uma única vez, excluir seu último lance ofertado, no intervalo de 15 (quinze)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não obedecer às especificações técnicas contidas no Termo de Referência;
7.6.3. apresentar preços inexequíveis ou permanecerem acima do preço máximo definido para a contratação;
7.6.4.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39, 71, 76, 89, 94, 115, 116, 161, 164, 180, 185, 222, 259, 260 e 309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3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0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9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18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84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3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3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4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0</v>
      </c>
      <c r="G25" s="161"/>
      <c r="H25" s="171" t="s">
        <v>253</v>
      </c>
      <c r="I25" s="163" t="s">
        <v>246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4</v>
      </c>
      <c r="G27" s="161"/>
      <c r="H27" s="171" t="s">
        <v>255</v>
      </c>
      <c r="I27" s="163" t="s">
        <v>246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7</v>
      </c>
      <c r="B30" s="168" t="s">
        <v>258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59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7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1</v>
      </c>
      <c r="G34" s="161"/>
      <c r="H34" s="171" t="str">
        <f aca="false">IF($B$6="","INSERIR NUMERO DO PROCESSO",'[1]GERAR COD DE BARRA VALIDADE'!H21)</f>
        <v>VALIDADE DOS PRODUTOS:</v>
      </c>
      <c r="I34" s="163" t="s">
        <v>262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4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60" t="s">
        <v>268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9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0</v>
      </c>
      <c r="G42" s="193"/>
      <c r="H42" s="194" t="str">
        <f aca="false">G4</f>
        <v>CONSÓRCIO INTERMUNICIPAL DO SUL DO ESTADO DE ALAGOAS – CONISU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37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7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81</v>
      </c>
      <c r="B57" s="168" t="s">
        <v>282</v>
      </c>
      <c r="C57" s="160" t="s">
        <v>20</v>
      </c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1</v>
      </c>
      <c r="B58" s="168" t="s">
        <v>283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6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8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0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7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6" t="s">
        <v>293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CONSÓRCIO INTERMUNICIPAL DO SUL DO ESTADO DE ALAGOAS – CONISUL</v>
      </c>
      <c r="C71" s="167" t="s">
        <v>20</v>
      </c>
      <c r="D71" s="167"/>
      <c r="E71" s="167"/>
      <c r="F71" s="219" t="s">
        <v>29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6</v>
      </c>
      <c r="H74" s="222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CONSÓRCIO INTERMUNICIPAL DO SUL DO ESTADO DE ALAGOAS – CONISUL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04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ADMINISTRATIVO Nº: 000415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511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6</v>
      </c>
      <c r="H161" s="222" t="n">
        <f aca="true">TODAY()</f>
        <v>46233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CONSÓRCIO INTERMUNICIPAL DO SUL DO ESTADO DE ALAGOAS – CONISUL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004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7</v>
      </c>
      <c r="B167" s="225" t="str">
        <f aca="false">$B$6</f>
        <v>ADMINISTRATIVO Nº: 000415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8</v>
      </c>
      <c r="B168" s="226" t="n">
        <f aca="false">$B$7</f>
        <v>45511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0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6</v>
      </c>
      <c r="H240" s="222" t="n">
        <f aca="true">TODAY()</f>
        <v>46233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CONSÓRCIO INTERMUNICIPAL DO SUL DO ESTADO DE ALAGOAS – CONISUL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004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7</v>
      </c>
      <c r="B246" s="225" t="str">
        <f aca="false">$B$6</f>
        <v>ADMINISTRATIVO Nº: 000415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8</v>
      </c>
      <c r="B247" s="226" t="n">
        <f aca="false">$B$7</f>
        <v>45511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0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6</v>
      </c>
      <c r="H318" s="222" t="n">
        <f aca="true">TODAY()</f>
        <v>46233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CONSÓRCIO INTERMUNICIPAL DO SUL DO ESTADO DE ALAGOAS – CONISUL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004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7</v>
      </c>
      <c r="B324" s="225" t="str">
        <f aca="false">$B$6</f>
        <v>ADMINISTRATIVO Nº: 000415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8</v>
      </c>
      <c r="B325" s="226" t="n">
        <f aca="false">$B$7</f>
        <v>45511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0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6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NSÓRCIO INTERMUNICIPAL DO SUL DO ESTADO DE ALAGOAS – CONISUL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04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ADMINISTRATIVO Nº: 000415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51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6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NSÓRCIO INTERMUNICIPAL DO SUL DO ESTADO DE ALAGOAS – CONISUL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04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ADMINISTRATIVO Nº: 000415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51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NSÓRCIO INTERMUNICIPAL DO SUL DO ESTADO DE ALAGOAS – CONISU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ADMINISTRATIVO Nº: 00041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0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51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ADMINISTRATIVO Nº: 00041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0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51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ADMINISTRATIVO Nº: 00041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0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51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6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NSÓRCIO INTERMUNICIPAL DO SUL DO ESTADO DE ALAGOAS – CONISUL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04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ADMINISTRATIVO Nº: 000415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51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6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NSÓRCIO INTERMUNICIPAL DO SUL DO ESTADO DE ALAGOAS – CONISUL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04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ADMINISTRATIVO Nº: 000415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51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6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NSÓRCIO INTERMUNICIPAL DO SUL DO ESTADO DE ALAGOAS – CONISUL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04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ADMINISTRATIVO Nº: 000415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51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6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NSÓRCIO INTERMUNICIPAL DO SUL DO ESTADO DE ALAGOAS – CONISUL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04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ADMINISTRATIVO Nº: 000415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51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6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NSÓRCIO INTERMUNICIPAL DO SUL DO ESTADO DE ALAGOAS – CONISUL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04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ADMINISTRATIVO Nº: 000415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51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6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NSÓRCIO INTERMUNICIPAL DO SUL DO ESTADO DE ALAGOAS – CONISUL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04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ADMINISTRATIVO Nº: 000415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51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6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NSÓRCIO INTERMUNICIPAL DO SUL DO ESTADO DE ALAGOAS – CONISUL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04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ADMINISTRATIVO Nº: 000415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51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6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NSÓRCIO INTERMUNICIPAL DO SUL DO ESTADO DE ALAGOAS – CONISUL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04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ADMINISTRATIVO Nº: 000415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51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6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NSÓRCIO INTERMUNICIPAL DO SUL DO ESTADO DE ALAGOAS – CONISUL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04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ADMINISTRATIVO Nº: 000415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51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6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NSÓRCIO INTERMUNICIPAL DO SUL DO ESTADO DE ALAGOAS – CONISUL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04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ADMINISTRATIVO Nº: 000415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51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6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NSÓRCIO INTERMUNICIPAL DO SUL DO ESTADO DE ALAGOAS – CONISUL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04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ADMINISTRATIVO Nº: 000415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51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6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NSÓRCIO INTERMUNICIPAL DO SUL DO ESTADO DE ALAGOAS – CONISUL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04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ADMINISTRATIVO Nº: 000415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51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6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NSÓRCIO INTERMUNICIPAL DO SUL DO ESTADO DE ALAGOAS – CONISUL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04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ADMINISTRATIVO Nº: 000415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51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6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NSÓRCIO INTERMUNICIPAL DO SUL DO ESTADO DE ALAGOAS – CONISUL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04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ADMINISTRATIVO Nº: 000415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51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6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NSÓRCIO INTERMUNICIPAL DO SUL DO ESTADO DE ALAGOAS – CONISUL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04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ADMINISTRATIVO Nº: 000415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51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6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NSÓRCIO INTERMUNICIPAL DO SUL DO ESTADO DE ALAGOAS – CONISUL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04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ADMINISTRATIVO Nº: 000415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51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6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NSÓRCIO INTERMUNICIPAL DO SUL DO ESTADO DE ALAGOAS – CONISUL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04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ADMINISTRATIVO Nº: 000415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51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6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NSÓRCIO INTERMUNICIPAL DO SUL DO ESTADO DE ALAGOAS – CONISUL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04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ADMINISTRATIVO Nº: 000415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51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6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NSÓRCIO INTERMUNICIPAL DO SUL DO ESTADO DE ALAGOAS – CONISUL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04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ADMINISTRATIVO Nº: 000415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51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6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NSÓRCIO INTERMUNICIPAL DO SUL DO ESTADO DE ALAGOAS – CONISUL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04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ADMINISTRATIVO Nº: 000415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51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6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NSÓRCIO INTERMUNICIPAL DO SUL DO ESTADO DE ALAGOAS – CONISUL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04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ADMINISTRATIVO Nº: 000415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51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6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NSÓRCIO INTERMUNICIPAL DO SUL DO ESTADO DE ALAGOAS – CONISUL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04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ADMINISTRATIVO Nº: 000415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51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3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6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9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1T14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