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CAMPO GRANDE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° 64577.010555/2024-01</t>
  </si>
  <si>
    <t xml:space="preserve">MODALIDADE:</t>
  </si>
  <si>
    <t xml:space="preserve">PREGÃO ELETRÔNICO Nº 90017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(TRINTA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- PROPOSTA ADEQUADA +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ETP - 4.10.</t>
  </si>
  <si>
    <t xml:space="preserve">VENCEDOR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8.26. (2022 e 2023)</t>
  </si>
  <si>
    <t xml:space="preserve">BALANÇO</t>
  </si>
  <si>
    <t xml:space="preserve">8.26.</t>
  </si>
  <si>
    <t xml:space="preserve">8.25.</t>
  </si>
  <si>
    <t xml:space="preserve">LIC. FUNC. EST. MED. FRABRI. </t>
  </si>
  <si>
    <t xml:space="preserve">TR - 3.7.5. NO MÍNIMO</t>
  </si>
  <si>
    <t xml:space="preserve">75%/2/3</t>
  </si>
  <si>
    <t xml:space="preserve">TR - 8.33. VENCEDOR</t>
  </si>
  <si>
    <t xml:space="preserve">PROPOSTA EM ANEXO NO SISTEMA ELETRÔNICO ATÉ A ABERTURA DEVERÁ CONTER  IDENTIFICAÇÃO.</t>
  </si>
  <si>
    <t xml:space="preserve">TR - 4.5.</t>
  </si>
  <si>
    <t xml:space="preserve">PODERÁ</t>
  </si>
  <si>
    <t xml:space="preserve">ETP - 4.11. VENCEDOR</t>
  </si>
  <si>
    <t xml:space="preserve">TR</t>
  </si>
  <si>
    <t xml:space="preserve">CÓDIGO CATMAT</t>
  </si>
  <si>
    <t xml:space="preserve">ETP - 5.3.</t>
  </si>
  <si>
    <t xml:space="preserve">SEGUIR TABELA CMED</t>
  </si>
  <si>
    <t xml:space="preserve">ANEXO II</t>
  </si>
  <si>
    <t xml:space="preserve">INSERIR DECLARAÇÕES NA PROPOST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 Valor unitário do item;
5.1.2 Marca;
5.1.3 Fabricante;</t>
  </si>
  <si>
    <t xml:space="preserve">8.27.</t>
  </si>
  <si>
    <t xml:space="preserve">INFORMAÇÕES SOBRE A DISPUTA DE LANCES:</t>
  </si>
  <si>
    <t xml:space="preserve"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 O pregoeiro solicitará ao licitante mais bem classificado que, no prazo de 24 (vinte e quatro)
horas, envie a proposta adequada ao último lance ofertado após a negociação realizada, acompanhada, se
for o caso, dos documentos complementares, quando necessários à confirmação daqueles exigidos neste Edital e já apresentados. 8.9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8.30.</t>
  </si>
  <si>
    <t xml:space="preserve">8.6, 8.7. e 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
</t>
  </si>
  <si>
    <t xml:space="preserve">INFORMAÇÃO SOBRE COTA PRINCIPAL/RESERVADA/EXCLUSIVA:</t>
  </si>
  <si>
    <t xml:space="preserve">TR - 4.10 - VENCEDOR</t>
  </si>
  <si>
    <t xml:space="preserve">CERTIFICADO DE BOAS PRÁTICAS DE DISTRIBUIÇÃO E ARMAZENAMENTO</t>
  </si>
  <si>
    <t xml:space="preserve">OUTRAS OBSERVAÇÕES COMPLEMENTARES:</t>
  </si>
  <si>
    <t xml:space="preserve">PROCURAÇÃO MARIA EMILIA</t>
  </si>
  <si>
    <t xml:space="preserve">Esclarecimentos: salc-pregaoedital@hmilacg. eb.mil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50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65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1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96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92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77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49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177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01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26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82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25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86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0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22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04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20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44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83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34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20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31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9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70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35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8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73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67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5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04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2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7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8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61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5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26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7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79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7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5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5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49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30."/>
        <s v="8.6, 8.7. e 8.8."/>
        <s v="8.6."/>
        <s v="ANEXO II"/>
        <s v="ENVELOPE HAB."/>
        <s v="ENVELOPE PROP."/>
        <s v="ETP - 4.10."/>
        <s v="ETP - 4.11. VENCEDOR"/>
        <s v="ETP - 5.3."/>
        <s v="TR"/>
        <s v="TR - 3.7.5. NO MÍNIMO"/>
        <s v="TR - 4.10 - VENCEDOR"/>
        <s v="TR - 4.5."/>
        <s v="TR - 8.33.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MENT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30."/>
        <s v="8.6, 8.7. e 8.8."/>
        <s v="8.6."/>
        <s v="ANEXO II"/>
        <s v="ENVELOPE HAB."/>
        <s v="ENVELOPE PROP."/>
        <s v="ETP - 4.10."/>
        <s v="ETP - 4.11. VENCEDOR"/>
        <s v="ETP - 5.3."/>
        <s v="TR"/>
        <s v="TR - 3.7.5. NO MÍNIMO"/>
        <s v="TR - 4.10 - VENCEDOR"/>
        <s v="TR - 4.5."/>
        <s v="TR - 8.33.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MENT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28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7"/>
    <x v="1"/>
    <x v="0"/>
    <x v="0"/>
  </r>
  <r>
    <x v="4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2"/>
    <x v="90"/>
    <x v="1"/>
    <x v="0"/>
    <x v="0"/>
  </r>
  <r>
    <x v="2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24"/>
    <x v="41"/>
    <x v="0"/>
    <x v="0"/>
    <x v="0"/>
  </r>
  <r>
    <x v="27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5"/>
    <x v="19"/>
    <x v="0"/>
    <x v="0"/>
    <x v="0"/>
  </r>
  <r>
    <x v="22"/>
    <x v="45"/>
    <x v="0"/>
    <x v="0"/>
    <x v="0"/>
  </r>
  <r>
    <x v="21"/>
    <x v="87"/>
    <x v="0"/>
    <x v="0"/>
    <x v="0"/>
  </r>
  <r>
    <x v="16"/>
    <x v="66"/>
    <x v="0"/>
    <x v="0"/>
    <x v="0"/>
  </r>
  <r>
    <x v="0"/>
    <x v="74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4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28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7"/>
    <x v="1"/>
    <x v="0"/>
    <x v="0"/>
  </r>
  <r>
    <x v="4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12"/>
    <x v="90"/>
    <x v="1"/>
    <x v="0"/>
    <x v="0"/>
  </r>
  <r>
    <x v="2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24"/>
    <x v="41"/>
    <x v="0"/>
    <x v="0"/>
    <x v="0"/>
  </r>
  <r>
    <x v="27"/>
    <x v="79"/>
    <x v="1"/>
    <x v="0"/>
    <x v="0"/>
  </r>
  <r>
    <x v="17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5"/>
    <x v="19"/>
    <x v="0"/>
    <x v="0"/>
    <x v="0"/>
  </r>
  <r>
    <x v="22"/>
    <x v="45"/>
    <x v="0"/>
    <x v="0"/>
    <x v="0"/>
  </r>
  <r>
    <x v="21"/>
    <x v="87"/>
    <x v="0"/>
    <x v="0"/>
    <x v="0"/>
  </r>
  <r>
    <x v="16"/>
    <x v="66"/>
    <x v="0"/>
    <x v="0"/>
    <x v="0"/>
  </r>
  <r>
    <x v="0"/>
    <x v="74"/>
    <x v="0"/>
    <x v="0"/>
    <x v="0"/>
  </r>
  <r>
    <x v="18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4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7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- 8.33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TP - 4.11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TP - 4.11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TP - 4.11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TP - 4.11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- 8.33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TR - 4.10 - VENCEDOR</v>
      </c>
      <c r="B56" s="0" t="str">
        <f aca="false">ESPELHO!B69</f>
        <v>CERTIFICADO DE BOAS PRÁTICAS DE DISTRIBUIÇÃO E ARMAZENAMENTO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- 4.10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3.7.5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4.5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- 5.3.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INSERIR DECLARAÇÕES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, 8.7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- 8.33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TP - 4.11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TP - 4.11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TP - 4.11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TP - 4.11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- 8.33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- 4.10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3.7.5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4.5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- 5.3.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INSERIR DECLARAÇÕES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 Valor unitário do item;
5.1.2 Marca;
5.1.3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4 (vinte e quatro)
horas, envie a proposta adequada ao último lance ofertado após a negociação realizada, acompanhada, se
for o caso, dos documentos complementares, quando necessários à confirmação daqueles exigidos neste Edital e já apresentados. 8.9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, 8.7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7" activeCellId="0" sqref="A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582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2" t="s">
        <v>244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3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2" t="s">
        <v>278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HOSPITAL MILITAR DE ÁREA DE CAMPO GRANDE/MS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3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3" hidden="false" customHeight="true" outlineLevel="0" collapsed="false">
      <c r="A69" s="157" t="s">
        <v>299</v>
      </c>
      <c r="B69" s="185" t="s">
        <v>300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6" t="s">
        <v>30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4</v>
      </c>
      <c r="B71" s="218" t="str">
        <f aca="false">G4</f>
        <v>HOSPITAL MILITAR DE ÁREA DE CAMPO GRANDE/MS</v>
      </c>
      <c r="C71" s="166" t="s">
        <v>20</v>
      </c>
      <c r="D71" s="166"/>
      <c r="E71" s="166"/>
      <c r="F71" s="219" t="s">
        <v>30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MILITAR DE ÁREA DE CAMPO GRANDE/MS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17/2024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ADMINISTRATIVO  n° 64577.010555/2024-01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51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MILITAR DE ÁREA DE CAMPO GRANDE/M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7/2024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ADMINISTRATIVO  n° 64577.010555/2024-0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51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MILITAR DE ÁREA DE CAMPO GRANDE/M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7/2024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ADMINISTRATIVO  n° 64577.010555/2024-0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51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MILITAR DE ÁREA DE CAMPO GRANDE/M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7/2024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ADMINISTRATIVO  n° 64577.010555/2024-0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51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MILITAR DE ÁREA DE CAMPO GRANDE/M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7/2024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ADMINISTRATIVO  n° 64577.010555/2024-0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51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MILITAR DE ÁREA DE CAMPO GRANDE/M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7/2024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ADMINISTRATIVO  n° 64577.010555/2024-0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51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MILITAR DE ÁREA DE CAMPO GRANDE/M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ADMINISTRATIVO  n° 64577.010555/2024-0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17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5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ADMINISTRATIVO  n° 64577.010555/2024-0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17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5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ADMINISTRATIVO  n° 64577.010555/2024-0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17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5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MILITAR DE ÁREA DE CAMPO GRANDE/M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7/2024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ADMINISTRATIVO  n° 64577.010555/2024-0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51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MILITAR DE ÁREA DE CAMPO GRANDE/M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7/2024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ADMINISTRATIVO  n° 64577.010555/2024-0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51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MILITAR DE ÁREA DE CAMPO GRANDE/M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7/2024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ADMINISTRATIVO  n° 64577.010555/2024-0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51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MILITAR DE ÁREA DE CAMPO GRANDE/M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7/2024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ADMINISTRATIVO  n° 64577.010555/2024-0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51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MILITAR DE ÁREA DE CAMPO GRANDE/M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7/2024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ADMINISTRATIVO  n° 64577.010555/2024-0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51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MILITAR DE ÁREA DE CAMPO GRANDE/M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7/2024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ADMINISTRATIVO  n° 64577.010555/2024-0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51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MILITAR DE ÁREA DE CAMPO GRANDE/M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7/2024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ADMINISTRATIVO  n° 64577.010555/2024-0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51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MILITAR DE ÁREA DE CAMPO GRANDE/M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7/2024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ADMINISTRATIVO  n° 64577.010555/2024-0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51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MILITAR DE ÁREA DE CAMPO GRANDE/M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7/2024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ADMINISTRATIVO  n° 64577.010555/2024-0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51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MILITAR DE ÁREA DE CAMPO GRANDE/M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7/2024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ADMINISTRATIVO  n° 64577.010555/2024-0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51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MILITAR DE ÁREA DE CAMPO GRANDE/M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7/2024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ADMINISTRATIVO  n° 64577.010555/2024-0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51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MILITAR DE ÁREA DE CAMPO GRANDE/M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7/2024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ADMINISTRATIVO  n° 64577.010555/2024-0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51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MILITAR DE ÁREA DE CAMPO GRANDE/M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7/2024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ADMINISTRATIVO  n° 64577.010555/2024-0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51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MILITAR DE ÁREA DE CAMPO GRANDE/M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7/2024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ADMINISTRATIVO  n° 64577.010555/2024-0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51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MILITAR DE ÁREA DE CAMPO GRANDE/M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7/2024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ADMINISTRATIVO  n° 64577.010555/2024-0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51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MILITAR DE ÁREA DE CAMPO GRANDE/M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7/2024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ADMINISTRATIVO  n° 64577.010555/2024-0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51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MILITAR DE ÁREA DE CAMPO GRANDE/M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7/2024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ADMINISTRATIVO  n° 64577.010555/2024-0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51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MILITAR DE ÁREA DE CAMPO GRANDE/M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7/2024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ADMINISTRATIVO  n° 64577.010555/2024-0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51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MILITAR DE ÁREA DE CAMPO GRANDE/M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7/2024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ADMINISTRATIVO  n° 64577.010555/2024-0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51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MILITAR DE ÁREA DE CAMPO GRANDE/M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7/2024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ADMINISTRATIVO  n° 64577.010555/2024-0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51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MILITAR DE ÁREA DE CAMPO GRANDE/M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7/2024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ADMINISTRATIVO  n° 64577.010555/2024-0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51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MILITAR DE ÁREA DE CAMPO GRANDE/M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7/2024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ADMINISTRATIVO  n° 64577.010555/2024-0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51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5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2T1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