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ÇÃO DOS ITENS" sheetId="1" state="visible" r:id="rId2"/>
  </sheets>
  <definedNames>
    <definedName function="false" hidden="false" localSheetId="0" name="_xlnm.Print_Area" vbProcedure="false">'RELAÇÃO DOS ITENS'!$A$1:$F$7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5">
  <si>
    <t xml:space="preserve">EMPRESA SOLICITANTE: DROGAFONTE</t>
  </si>
  <si>
    <t xml:space="preserve">ÓRGÃO: PREFEITURA MUNICIPAL DE PAULISTA</t>
  </si>
  <si>
    <t xml:space="preserve">PREGÃO ELETRÔNICO Nº. 0013/2024</t>
  </si>
  <si>
    <t xml:space="preserve">DATA DO PROCESSO: 09/08/2024</t>
  </si>
  <si>
    <t xml:space="preserve">OBS.: VISANDO AGILIZAR O PROCESSO DE RESPOSTA PARA AS SOLICITAÇÕES DOS PREGÕES, ADOTAMOS UMA NOVA DINÂMICA. COLOCAREMOS O NÚMERO DE REFERÊNCIA DO EDITAL E QUANTITATIVOS NA NOSSA NOMENCLATURA E PREÇOS.</t>
  </si>
  <si>
    <t xml:space="preserve">NEVOA - FRETE CIF</t>
  </si>
  <si>
    <t xml:space="preserve">ITEM NO PROCESSO </t>
  </si>
  <si>
    <t xml:space="preserve">DESCRIÇÃO</t>
  </si>
  <si>
    <t xml:space="preserve">UNIDADE </t>
  </si>
  <si>
    <t xml:space="preserve">QUANT.</t>
  </si>
  <si>
    <t xml:space="preserve">V. PCT. R$</t>
  </si>
  <si>
    <t xml:space="preserve">V. UNIT. R$</t>
  </si>
  <si>
    <t xml:space="preserve">ALGODÃO HIDRÓFILO 500G</t>
  </si>
  <si>
    <t xml:space="preserve">PCT/RL</t>
  </si>
  <si>
    <t xml:space="preserve">BIOSANI - FRETE FOB</t>
  </si>
  <si>
    <r>
      <rPr>
        <b val="true"/>
        <u val="single"/>
        <sz val="11"/>
        <rFont val="Cambria"/>
        <family val="1"/>
      </rPr>
      <t xml:space="preserve">DESCRIÇÃO - </t>
    </r>
    <r>
      <rPr>
        <b val="true"/>
        <u val="single"/>
        <sz val="11"/>
        <color rgb="FFFF0000"/>
        <rFont val="Cambria"/>
        <family val="1"/>
      </rPr>
      <t xml:space="preserve">O PACOTE VEM C/10 UND</t>
    </r>
  </si>
  <si>
    <t xml:space="preserve">SONDA ASP. TRAQUEAL N 04</t>
  </si>
  <si>
    <t xml:space="preserve">PCT/UND</t>
  </si>
  <si>
    <t xml:space="preserve">SONDA ASP. TRAQUEAL N 06</t>
  </si>
  <si>
    <t xml:space="preserve">SONDA ASP. TRAQUEAL N 08</t>
  </si>
  <si>
    <t xml:space="preserve">SONDA ASP. TRAQUEAL N 10</t>
  </si>
  <si>
    <t xml:space="preserve">SONDA ASP. TRAQUEAL N 12</t>
  </si>
  <si>
    <t xml:space="preserve">SONDA ASP. TRAQUEAL N 14</t>
  </si>
  <si>
    <t xml:space="preserve">SONDA ASP. TRAQUEAL N 16</t>
  </si>
  <si>
    <t xml:space="preserve">SONDA ASP. TRAQUEAL N 18</t>
  </si>
  <si>
    <t xml:space="preserve">SONDA ASP. TRAQUEAL N 20</t>
  </si>
  <si>
    <t xml:space="preserve">SONDA ASP. TRAQUEAL N 22</t>
  </si>
  <si>
    <t xml:space="preserve">SONDA ASP. TRAQUEAL N 24</t>
  </si>
  <si>
    <t xml:space="preserve">SONDA URETRAL N 04</t>
  </si>
  <si>
    <t xml:space="preserve">SONDA URETRAL N 06</t>
  </si>
  <si>
    <t xml:space="preserve">SONDA URETRAL N 08</t>
  </si>
  <si>
    <t xml:space="preserve">SONDA URETRAL N 10</t>
  </si>
  <si>
    <t xml:space="preserve">SONDA URETRAL N 12</t>
  </si>
  <si>
    <t xml:space="preserve">SONDA URETRAL N 14</t>
  </si>
  <si>
    <t xml:space="preserve">SONDA URETRAL N 16</t>
  </si>
  <si>
    <t xml:space="preserve">SONDA URETRAL N 18</t>
  </si>
  <si>
    <t xml:space="preserve">SONDA URETRAL N 20</t>
  </si>
  <si>
    <t xml:space="preserve">SONDA URETRAL N 22</t>
  </si>
  <si>
    <t xml:space="preserve">SONDA URETRAL N 24</t>
  </si>
  <si>
    <t xml:space="preserve">SONDA NASO CURTA N 06</t>
  </si>
  <si>
    <t xml:space="preserve">SONDA NASO CURTA N 08</t>
  </si>
  <si>
    <t xml:space="preserve">SONDA NASO CURTA N 10</t>
  </si>
  <si>
    <t xml:space="preserve">SONDA NASO CURTA N 12</t>
  </si>
  <si>
    <t xml:space="preserve">SONDA NASO CURTA N 14</t>
  </si>
  <si>
    <t xml:space="preserve">SONDA NASO CURTA N 16</t>
  </si>
  <si>
    <t xml:space="preserve">SONDA NASO CURTA N 18</t>
  </si>
  <si>
    <t xml:space="preserve">SONDA NASO LONGA N 04</t>
  </si>
  <si>
    <t xml:space="preserve">SONDA NASO LONGA N 06</t>
  </si>
  <si>
    <t xml:space="preserve">SONDA NASO LONGA N 08</t>
  </si>
  <si>
    <t xml:space="preserve">SONDA NASO LONGA N 10</t>
  </si>
  <si>
    <t xml:space="preserve">SONDA NASO LONGA N 12</t>
  </si>
  <si>
    <t xml:space="preserve">SONDA NASO LONGA N 14</t>
  </si>
  <si>
    <t xml:space="preserve">SONDA NASO LONGA N 16</t>
  </si>
  <si>
    <t xml:space="preserve">SONDA NASO LONGA N 18</t>
  </si>
  <si>
    <t xml:space="preserve">SONDA NASO LONGA N 20</t>
  </si>
  <si>
    <t xml:space="preserve">SONDA NASO LONGA N 22</t>
  </si>
  <si>
    <t xml:space="preserve">SONDA NASO LONGA N 24</t>
  </si>
  <si>
    <t xml:space="preserve">MEGAFRAL/CONFORT - FRETE CIF</t>
  </si>
  <si>
    <t xml:space="preserve">DESCRIÇÃO </t>
  </si>
  <si>
    <t xml:space="preserve">FRALDA GER CONFORT CARE P 09 UND X 09 PACOTES</t>
  </si>
  <si>
    <t xml:space="preserve">FRALDA GER CONFORT CARE M 08 UND X 09 PACOTES</t>
  </si>
  <si>
    <t xml:space="preserve">FRALDA GER CONFORT CARE G 08 UND X 09 PACOTES</t>
  </si>
  <si>
    <t xml:space="preserve">FRALDA GER CONFORT CARE XG 07 UND X 09 PACOTES</t>
  </si>
  <si>
    <t xml:space="preserve">FRALDA CONFORT BABY BÁSICA P 09 UND X 20 PACOTES</t>
  </si>
  <si>
    <t xml:space="preserve">FRALDA CONFORT BABY BÁSICA M 08 UND X 20 PACOTES</t>
  </si>
  <si>
    <t xml:space="preserve">FRALDA CONFORT BABY BÁSICA G 07 UND X 20 PACOTES</t>
  </si>
  <si>
    <t xml:space="preserve">FRALDA CONFORT BABY BÁSICA EG 07 UND X 20 PACOTES</t>
  </si>
  <si>
    <t xml:space="preserve">HOSPFLEX - FRETE CIF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10 X 100</t>
    </r>
  </si>
  <si>
    <t xml:space="preserve">ROLO</t>
  </si>
  <si>
    <t xml:space="preserve">R$ 32,33 + IPI 9.75%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12 X 100</t>
    </r>
  </si>
  <si>
    <t xml:space="preserve">R$ 38,42 + IPI 9.75%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15 X 100</t>
    </r>
  </si>
  <si>
    <t xml:space="preserve">R$ 48,21 + IPI 9.75%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20 X 100</t>
    </r>
  </si>
  <si>
    <t xml:space="preserve">R$ 63,83 + IPI 9.75%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25 X 100</t>
    </r>
  </si>
  <si>
    <t xml:space="preserve">R$ 80,09 + IPI 9.75%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30 X 100</t>
    </r>
  </si>
  <si>
    <t xml:space="preserve">R$ 96,23 + IPI 9.75%</t>
  </si>
  <si>
    <t xml:space="preserve">GOIÁS LÁTEX - FRETE CIF</t>
  </si>
  <si>
    <t xml:space="preserve">V. CX. R$</t>
  </si>
  <si>
    <t xml:space="preserve">TUBO LATEX N.200 15 MTS</t>
  </si>
  <si>
    <t xml:space="preserve">CX C/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&quot;R$ &quot;* #,##0.00_-;&quot;-R$ &quot;* #,##0.00_-;_-&quot;R$ &quot;* \-??_-;_-@_-"/>
    <numFmt numFmtId="167" formatCode="_-&quot;R$ &quot;* #,##0.000_-;&quot;-R$ &quot;* #,##0.000_-;_-&quot;R$ &quot;* \-???_-;_-@_-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Cambria"/>
      <family val="1"/>
    </font>
    <font>
      <b val="true"/>
      <sz val="11"/>
      <name val="Cambria"/>
      <family val="1"/>
    </font>
    <font>
      <sz val="11"/>
      <color rgb="FFFF0000"/>
      <name val="Cambria"/>
      <family val="1"/>
    </font>
    <font>
      <b val="true"/>
      <sz val="13"/>
      <color rgb="FF003366"/>
      <name val="Calibri"/>
      <family val="2"/>
    </font>
    <font>
      <b val="true"/>
      <sz val="11"/>
      <color rgb="FFFF0000"/>
      <name val="Cambria"/>
      <family val="1"/>
    </font>
    <font>
      <sz val="11"/>
      <color rgb="FF000000"/>
      <name val="Cambria"/>
      <family val="1"/>
    </font>
    <font>
      <b val="true"/>
      <u val="single"/>
      <sz val="11"/>
      <name val="Cambria"/>
      <family val="1"/>
    </font>
    <font>
      <b val="true"/>
      <u val="single"/>
      <sz val="11"/>
      <color rgb="FFFF0000"/>
      <name val="Cambria"/>
      <family val="1"/>
    </font>
    <font>
      <b val="true"/>
      <sz val="11"/>
      <color rgb="FFFF0000"/>
      <name val="Calibri"/>
      <family val="2"/>
    </font>
    <font>
      <b val="true"/>
      <sz val="11"/>
      <color rgb="FF0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Títul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7.28"/>
    <col collapsed="false" customWidth="true" hidden="false" outlineLevel="0" max="3" min="3" style="3" width="17.7"/>
    <col collapsed="false" customWidth="true" hidden="false" outlineLevel="0" max="4" min="4" style="3" width="12.7"/>
    <col collapsed="false" customWidth="true" hidden="false" outlineLevel="0" max="5" min="5" style="3" width="15.56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4" t="s">
        <v>0</v>
      </c>
      <c r="B1" s="4"/>
      <c r="C1" s="5"/>
      <c r="D1" s="5"/>
      <c r="E1" s="5"/>
      <c r="F1" s="6"/>
    </row>
    <row r="2" customFormat="false" ht="15" hidden="false" customHeight="false" outlineLevel="0" collapsed="false">
      <c r="A2" s="4"/>
      <c r="B2" s="4"/>
      <c r="C2" s="5"/>
      <c r="D2" s="5"/>
      <c r="E2" s="5"/>
      <c r="F2" s="6"/>
    </row>
    <row r="3" customFormat="false" ht="15" hidden="false" customHeight="false" outlineLevel="0" collapsed="false">
      <c r="A3" s="7" t="s">
        <v>1</v>
      </c>
      <c r="B3" s="4"/>
      <c r="C3" s="5"/>
      <c r="D3" s="5"/>
      <c r="E3" s="5"/>
      <c r="F3" s="6"/>
    </row>
    <row r="4" customFormat="false" ht="15" hidden="false" customHeight="false" outlineLevel="0" collapsed="false">
      <c r="A4" s="4"/>
      <c r="B4" s="4"/>
      <c r="C4" s="5"/>
      <c r="D4" s="5"/>
      <c r="E4" s="5"/>
      <c r="F4" s="6"/>
    </row>
    <row r="5" customFormat="false" ht="15" hidden="false" customHeight="false" outlineLevel="0" collapsed="false">
      <c r="A5" s="4" t="s">
        <v>2</v>
      </c>
      <c r="B5" s="8"/>
      <c r="C5" s="5"/>
      <c r="D5" s="5"/>
      <c r="E5" s="5"/>
      <c r="F5" s="6"/>
    </row>
    <row r="6" customFormat="false" ht="15" hidden="false" customHeight="false" outlineLevel="0" collapsed="false">
      <c r="A6" s="4"/>
      <c r="B6" s="8"/>
      <c r="C6" s="5"/>
      <c r="D6" s="5"/>
      <c r="E6" s="5"/>
      <c r="F6" s="6"/>
    </row>
    <row r="7" customFormat="false" ht="15" hidden="false" customHeight="false" outlineLevel="0" collapsed="false">
      <c r="A7" s="4" t="s">
        <v>3</v>
      </c>
      <c r="B7" s="8"/>
      <c r="C7" s="5"/>
      <c r="D7" s="5"/>
      <c r="E7" s="5"/>
      <c r="F7" s="6"/>
    </row>
    <row r="8" customFormat="false" ht="15" hidden="false" customHeight="false" outlineLevel="0" collapsed="false">
      <c r="A8" s="4"/>
      <c r="B8" s="8"/>
      <c r="C8" s="5"/>
      <c r="D8" s="5"/>
      <c r="E8" s="5"/>
      <c r="F8" s="6"/>
    </row>
    <row r="9" customFormat="false" ht="36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15" hidden="false" customHeight="false" outlineLevel="0" collapsed="false">
      <c r="A10" s="4"/>
      <c r="B10" s="8"/>
      <c r="C10" s="5"/>
      <c r="D10" s="5"/>
      <c r="E10" s="5"/>
      <c r="F10" s="6"/>
    </row>
    <row r="11" customFormat="false" ht="15" hidden="false" customHeight="false" outlineLevel="0" collapsed="false">
      <c r="A11" s="8"/>
      <c r="B11" s="8"/>
      <c r="C11" s="5"/>
      <c r="D11" s="5"/>
      <c r="E11" s="5"/>
      <c r="F11" s="6"/>
    </row>
    <row r="12" customFormat="false" ht="15" hidden="false" customHeight="false" outlineLevel="0" collapsed="false">
      <c r="A12" s="10" t="s">
        <v>5</v>
      </c>
      <c r="B12" s="10"/>
      <c r="C12" s="10"/>
      <c r="D12" s="10"/>
      <c r="E12" s="10"/>
      <c r="F12" s="10"/>
    </row>
    <row r="13" customFormat="false" ht="28.5" hidden="false" customHeight="false" outlineLevel="0" collapsed="false">
      <c r="A13" s="11" t="s">
        <v>6</v>
      </c>
      <c r="B13" s="11" t="s">
        <v>7</v>
      </c>
      <c r="C13" s="11" t="s">
        <v>8</v>
      </c>
      <c r="D13" s="11" t="s">
        <v>9</v>
      </c>
      <c r="E13" s="12" t="s">
        <v>10</v>
      </c>
      <c r="F13" s="12" t="s">
        <v>11</v>
      </c>
    </row>
    <row r="14" customFormat="false" ht="15" hidden="false" customHeight="false" outlineLevel="0" collapsed="false">
      <c r="A14" s="13" t="n">
        <v>30</v>
      </c>
      <c r="B14" s="14" t="s">
        <v>12</v>
      </c>
      <c r="C14" s="15" t="s">
        <v>13</v>
      </c>
      <c r="D14" s="16" t="n">
        <v>300</v>
      </c>
      <c r="E14" s="17" t="n">
        <v>0</v>
      </c>
      <c r="F14" s="18" t="n">
        <v>10.2</v>
      </c>
    </row>
    <row r="15" customFormat="false" ht="15" hidden="false" customHeight="false" outlineLevel="0" collapsed="false">
      <c r="A15" s="19"/>
      <c r="B15" s="20"/>
      <c r="C15" s="20"/>
      <c r="D15" s="20"/>
      <c r="E15" s="20"/>
      <c r="F15" s="20"/>
    </row>
    <row r="16" customFormat="false" ht="15" hidden="false" customHeight="true" outlineLevel="0" collapsed="false">
      <c r="A16" s="21" t="s">
        <v>14</v>
      </c>
      <c r="B16" s="21"/>
      <c r="C16" s="21"/>
      <c r="D16" s="21"/>
      <c r="E16" s="21"/>
      <c r="F16" s="21"/>
    </row>
    <row r="17" customFormat="false" ht="28.5" hidden="false" customHeight="false" outlineLevel="0" collapsed="false">
      <c r="A17" s="11" t="s">
        <v>6</v>
      </c>
      <c r="B17" s="22" t="s">
        <v>15</v>
      </c>
      <c r="C17" s="11" t="s">
        <v>8</v>
      </c>
      <c r="D17" s="11" t="s">
        <v>9</v>
      </c>
      <c r="E17" s="12" t="s">
        <v>10</v>
      </c>
      <c r="F17" s="12" t="s">
        <v>11</v>
      </c>
    </row>
    <row r="18" customFormat="false" ht="15" hidden="false" customHeight="false" outlineLevel="0" collapsed="false">
      <c r="A18" s="13" t="n">
        <v>550</v>
      </c>
      <c r="B18" s="14" t="s">
        <v>16</v>
      </c>
      <c r="C18" s="23" t="s">
        <v>17</v>
      </c>
      <c r="D18" s="24" t="n">
        <v>50</v>
      </c>
      <c r="E18" s="25" t="n">
        <v>4.2</v>
      </c>
      <c r="F18" s="26" t="n">
        <f aca="false">E18/10</f>
        <v>0.42</v>
      </c>
    </row>
    <row r="19" customFormat="false" ht="15" hidden="false" customHeight="false" outlineLevel="0" collapsed="false">
      <c r="A19" s="13" t="n">
        <v>551</v>
      </c>
      <c r="B19" s="14" t="s">
        <v>18</v>
      </c>
      <c r="C19" s="23" t="s">
        <v>17</v>
      </c>
      <c r="D19" s="24" t="n">
        <v>50</v>
      </c>
      <c r="E19" s="25" t="n">
        <v>4.27</v>
      </c>
      <c r="F19" s="26" t="n">
        <f aca="false">E19/10</f>
        <v>0.427</v>
      </c>
    </row>
    <row r="20" customFormat="false" ht="15" hidden="false" customHeight="false" outlineLevel="0" collapsed="false">
      <c r="A20" s="13" t="n">
        <v>552</v>
      </c>
      <c r="B20" s="14" t="s">
        <v>19</v>
      </c>
      <c r="C20" s="23" t="s">
        <v>17</v>
      </c>
      <c r="D20" s="24" t="n">
        <v>50</v>
      </c>
      <c r="E20" s="25" t="n">
        <v>4.38</v>
      </c>
      <c r="F20" s="26" t="n">
        <f aca="false">E20/10</f>
        <v>0.438</v>
      </c>
    </row>
    <row r="21" customFormat="false" ht="15" hidden="false" customHeight="false" outlineLevel="0" collapsed="false">
      <c r="A21" s="13" t="n">
        <v>542</v>
      </c>
      <c r="B21" s="14" t="s">
        <v>20</v>
      </c>
      <c r="C21" s="23" t="s">
        <v>17</v>
      </c>
      <c r="D21" s="24" t="n">
        <v>50</v>
      </c>
      <c r="E21" s="25" t="n">
        <v>4.55</v>
      </c>
      <c r="F21" s="26" t="n">
        <f aca="false">E21/10</f>
        <v>0.455</v>
      </c>
    </row>
    <row r="22" customFormat="false" ht="15" hidden="false" customHeight="false" outlineLevel="0" collapsed="false">
      <c r="A22" s="13" t="n">
        <v>543</v>
      </c>
      <c r="B22" s="14" t="s">
        <v>21</v>
      </c>
      <c r="C22" s="23" t="s">
        <v>17</v>
      </c>
      <c r="D22" s="24" t="n">
        <v>50</v>
      </c>
      <c r="E22" s="25" t="n">
        <v>4.8</v>
      </c>
      <c r="F22" s="26" t="n">
        <f aca="false">E22/10</f>
        <v>0.48</v>
      </c>
    </row>
    <row r="23" customFormat="false" ht="15" hidden="false" customHeight="false" outlineLevel="0" collapsed="false">
      <c r="A23" s="13" t="n">
        <v>544</v>
      </c>
      <c r="B23" s="14" t="s">
        <v>22</v>
      </c>
      <c r="C23" s="23" t="s">
        <v>17</v>
      </c>
      <c r="D23" s="24" t="n">
        <v>50</v>
      </c>
      <c r="E23" s="25" t="n">
        <v>5.04</v>
      </c>
      <c r="F23" s="26" t="n">
        <f aca="false">E23/10</f>
        <v>0.504</v>
      </c>
    </row>
    <row r="24" customFormat="false" ht="15" hidden="false" customHeight="false" outlineLevel="0" collapsed="false">
      <c r="A24" s="13" t="n">
        <v>545</v>
      </c>
      <c r="B24" s="14" t="s">
        <v>23</v>
      </c>
      <c r="C24" s="23" t="s">
        <v>17</v>
      </c>
      <c r="D24" s="24" t="n">
        <v>50</v>
      </c>
      <c r="E24" s="25" t="n">
        <v>5.45</v>
      </c>
      <c r="F24" s="26" t="n">
        <f aca="false">E24/10</f>
        <v>0.545</v>
      </c>
    </row>
    <row r="25" customFormat="false" ht="15" hidden="false" customHeight="false" outlineLevel="0" collapsed="false">
      <c r="A25" s="13" t="n">
        <v>546</v>
      </c>
      <c r="B25" s="14" t="s">
        <v>24</v>
      </c>
      <c r="C25" s="23" t="s">
        <v>17</v>
      </c>
      <c r="D25" s="24" t="n">
        <v>50</v>
      </c>
      <c r="E25" s="25" t="n">
        <v>5.88</v>
      </c>
      <c r="F25" s="26" t="n">
        <f aca="false">E25/10</f>
        <v>0.588</v>
      </c>
    </row>
    <row r="26" customFormat="false" ht="15" hidden="false" customHeight="false" outlineLevel="0" collapsed="false">
      <c r="A26" s="13" t="n">
        <v>547</v>
      </c>
      <c r="B26" s="14" t="s">
        <v>25</v>
      </c>
      <c r="C26" s="23" t="s">
        <v>17</v>
      </c>
      <c r="D26" s="24" t="n">
        <v>50</v>
      </c>
      <c r="E26" s="25" t="n">
        <v>6.31</v>
      </c>
      <c r="F26" s="26" t="n">
        <f aca="false">E26/10</f>
        <v>0.631</v>
      </c>
    </row>
    <row r="27" customFormat="false" ht="15" hidden="false" customHeight="false" outlineLevel="0" collapsed="false">
      <c r="A27" s="13" t="n">
        <v>548</v>
      </c>
      <c r="B27" s="27" t="s">
        <v>26</v>
      </c>
      <c r="C27" s="23" t="s">
        <v>17</v>
      </c>
      <c r="D27" s="24" t="n">
        <v>50</v>
      </c>
      <c r="E27" s="25" t="n">
        <v>7.1</v>
      </c>
      <c r="F27" s="26" t="n">
        <f aca="false">E27/10</f>
        <v>0.71</v>
      </c>
    </row>
    <row r="28" customFormat="false" ht="15" hidden="false" customHeight="false" outlineLevel="0" collapsed="false">
      <c r="A28" s="13" t="n">
        <v>549</v>
      </c>
      <c r="B28" s="14" t="s">
        <v>27</v>
      </c>
      <c r="C28" s="28" t="s">
        <v>17</v>
      </c>
      <c r="D28" s="24" t="n">
        <v>50</v>
      </c>
      <c r="E28" s="18" t="n">
        <v>7.27</v>
      </c>
      <c r="F28" s="29" t="n">
        <f aca="false">E28/10</f>
        <v>0.727</v>
      </c>
    </row>
    <row r="29" customFormat="false" ht="15" hidden="false" customHeight="true" outlineLevel="0" collapsed="false">
      <c r="A29" s="30"/>
      <c r="B29" s="30"/>
      <c r="C29" s="30"/>
      <c r="D29" s="30"/>
      <c r="E29" s="30"/>
      <c r="F29" s="30"/>
    </row>
    <row r="30" customFormat="false" ht="28.5" hidden="false" customHeight="false" outlineLevel="0" collapsed="false">
      <c r="A30" s="11" t="s">
        <v>6</v>
      </c>
      <c r="B30" s="22" t="s">
        <v>15</v>
      </c>
      <c r="C30" s="11" t="s">
        <v>8</v>
      </c>
      <c r="D30" s="11" t="s">
        <v>9</v>
      </c>
      <c r="E30" s="12" t="s">
        <v>10</v>
      </c>
      <c r="F30" s="12" t="s">
        <v>11</v>
      </c>
    </row>
    <row r="31" customFormat="false" ht="15" hidden="false" customHeight="false" outlineLevel="0" collapsed="false">
      <c r="A31" s="13" t="n">
        <v>561</v>
      </c>
      <c r="B31" s="31" t="s">
        <v>28</v>
      </c>
      <c r="C31" s="28" t="s">
        <v>17</v>
      </c>
      <c r="D31" s="32" t="n">
        <v>100</v>
      </c>
      <c r="E31" s="25" t="n">
        <v>4.2</v>
      </c>
      <c r="F31" s="26" t="n">
        <f aca="false">E31/10</f>
        <v>0.42</v>
      </c>
    </row>
    <row r="32" customFormat="false" ht="15" hidden="false" customHeight="false" outlineLevel="0" collapsed="false">
      <c r="A32" s="13" t="n">
        <v>562</v>
      </c>
      <c r="B32" s="31" t="s">
        <v>29</v>
      </c>
      <c r="C32" s="28" t="s">
        <v>17</v>
      </c>
      <c r="D32" s="32" t="n">
        <v>100</v>
      </c>
      <c r="E32" s="25" t="n">
        <v>4.27</v>
      </c>
      <c r="F32" s="26" t="n">
        <f aca="false">E32/10</f>
        <v>0.427</v>
      </c>
    </row>
    <row r="33" customFormat="false" ht="15" hidden="false" customHeight="false" outlineLevel="0" collapsed="false">
      <c r="A33" s="13" t="n">
        <v>563</v>
      </c>
      <c r="B33" s="31" t="s">
        <v>30</v>
      </c>
      <c r="C33" s="28" t="s">
        <v>17</v>
      </c>
      <c r="D33" s="32" t="n">
        <v>100</v>
      </c>
      <c r="E33" s="25" t="n">
        <v>4.38</v>
      </c>
      <c r="F33" s="26" t="n">
        <f aca="false">E33/10</f>
        <v>0.438</v>
      </c>
    </row>
    <row r="34" customFormat="false" ht="15" hidden="false" customHeight="false" outlineLevel="0" collapsed="false">
      <c r="A34" s="13" t="n">
        <v>553</v>
      </c>
      <c r="B34" s="31" t="s">
        <v>31</v>
      </c>
      <c r="C34" s="28" t="s">
        <v>17</v>
      </c>
      <c r="D34" s="32" t="n">
        <v>100</v>
      </c>
      <c r="E34" s="25" t="n">
        <v>4.55</v>
      </c>
      <c r="F34" s="26" t="n">
        <f aca="false">E34/10</f>
        <v>0.455</v>
      </c>
    </row>
    <row r="35" customFormat="false" ht="15" hidden="false" customHeight="false" outlineLevel="0" collapsed="false">
      <c r="A35" s="13" t="n">
        <v>554</v>
      </c>
      <c r="B35" s="31" t="s">
        <v>32</v>
      </c>
      <c r="C35" s="28" t="s">
        <v>17</v>
      </c>
      <c r="D35" s="32" t="n">
        <v>100</v>
      </c>
      <c r="E35" s="25" t="n">
        <v>4.68</v>
      </c>
      <c r="F35" s="26" t="n">
        <f aca="false">E35/10</f>
        <v>0.468</v>
      </c>
    </row>
    <row r="36" customFormat="false" ht="15" hidden="false" customHeight="false" outlineLevel="0" collapsed="false">
      <c r="A36" s="13" t="n">
        <v>555</v>
      </c>
      <c r="B36" s="31" t="s">
        <v>33</v>
      </c>
      <c r="C36" s="28" t="s">
        <v>17</v>
      </c>
      <c r="D36" s="32" t="n">
        <v>100</v>
      </c>
      <c r="E36" s="25" t="n">
        <v>5.04</v>
      </c>
      <c r="F36" s="26" t="n">
        <f aca="false">E36/10</f>
        <v>0.504</v>
      </c>
    </row>
    <row r="37" customFormat="false" ht="15" hidden="false" customHeight="false" outlineLevel="0" collapsed="false">
      <c r="A37" s="13" t="n">
        <v>556</v>
      </c>
      <c r="B37" s="31" t="s">
        <v>34</v>
      </c>
      <c r="C37" s="28" t="s">
        <v>17</v>
      </c>
      <c r="D37" s="32" t="n">
        <v>100</v>
      </c>
      <c r="E37" s="25" t="n">
        <v>5.45</v>
      </c>
      <c r="F37" s="26" t="n">
        <f aca="false">E37/10</f>
        <v>0.545</v>
      </c>
    </row>
    <row r="38" customFormat="false" ht="15" hidden="false" customHeight="false" outlineLevel="0" collapsed="false">
      <c r="A38" s="13" t="n">
        <v>557</v>
      </c>
      <c r="B38" s="31" t="s">
        <v>35</v>
      </c>
      <c r="C38" s="28" t="s">
        <v>17</v>
      </c>
      <c r="D38" s="32" t="n">
        <v>100</v>
      </c>
      <c r="E38" s="25" t="n">
        <v>5.88</v>
      </c>
      <c r="F38" s="26" t="n">
        <f aca="false">E38/10</f>
        <v>0.588</v>
      </c>
      <c r="G38" s="33"/>
      <c r="H38" s="33"/>
    </row>
    <row r="39" customFormat="false" ht="15" hidden="false" customHeight="false" outlineLevel="0" collapsed="false">
      <c r="A39" s="13" t="n">
        <v>558</v>
      </c>
      <c r="B39" s="31" t="s">
        <v>36</v>
      </c>
      <c r="C39" s="28" t="s">
        <v>17</v>
      </c>
      <c r="D39" s="32" t="n">
        <v>100</v>
      </c>
      <c r="E39" s="25" t="n">
        <v>6.31</v>
      </c>
      <c r="F39" s="26" t="n">
        <f aca="false">E39/10</f>
        <v>0.631</v>
      </c>
      <c r="G39" s="33"/>
      <c r="H39" s="33"/>
    </row>
    <row r="40" customFormat="false" ht="15" hidden="false" customHeight="false" outlineLevel="0" collapsed="false">
      <c r="A40" s="13" t="n">
        <v>559</v>
      </c>
      <c r="B40" s="31" t="s">
        <v>37</v>
      </c>
      <c r="C40" s="34" t="s">
        <v>17</v>
      </c>
      <c r="D40" s="32" t="n">
        <v>100</v>
      </c>
      <c r="E40" s="25" t="n">
        <v>7.1</v>
      </c>
      <c r="F40" s="26" t="n">
        <f aca="false">E40/10</f>
        <v>0.71</v>
      </c>
    </row>
    <row r="41" customFormat="false" ht="15" hidden="false" customHeight="false" outlineLevel="0" collapsed="false">
      <c r="A41" s="13" t="n">
        <v>560</v>
      </c>
      <c r="B41" s="14" t="s">
        <v>38</v>
      </c>
      <c r="C41" s="28" t="s">
        <v>17</v>
      </c>
      <c r="D41" s="35" t="n">
        <v>100</v>
      </c>
      <c r="E41" s="18" t="n">
        <v>7.27</v>
      </c>
      <c r="F41" s="29" t="n">
        <f aca="false">E41/10</f>
        <v>0.727</v>
      </c>
    </row>
    <row r="42" customFormat="false" ht="15" hidden="false" customHeight="true" outlineLevel="0" collapsed="false">
      <c r="A42" s="36"/>
      <c r="B42" s="36"/>
      <c r="C42" s="36"/>
      <c r="D42" s="36"/>
      <c r="E42" s="36"/>
      <c r="F42" s="36"/>
    </row>
    <row r="43" customFormat="false" ht="28.5" hidden="false" customHeight="false" outlineLevel="0" collapsed="false">
      <c r="A43" s="11" t="s">
        <v>6</v>
      </c>
      <c r="B43" s="22" t="s">
        <v>15</v>
      </c>
      <c r="C43" s="11" t="s">
        <v>8</v>
      </c>
      <c r="D43" s="11" t="s">
        <v>9</v>
      </c>
      <c r="E43" s="12" t="s">
        <v>10</v>
      </c>
      <c r="F43" s="12" t="s">
        <v>11</v>
      </c>
    </row>
    <row r="44" customFormat="false" ht="15" hidden="false" customHeight="false" outlineLevel="0" collapsed="false">
      <c r="A44" s="13" t="n">
        <v>529</v>
      </c>
      <c r="B44" s="31" t="s">
        <v>39</v>
      </c>
      <c r="C44" s="28" t="s">
        <v>17</v>
      </c>
      <c r="D44" s="32" t="n">
        <v>50</v>
      </c>
      <c r="E44" s="25" t="n">
        <v>4.38</v>
      </c>
      <c r="F44" s="26" t="n">
        <f aca="false">E44/10</f>
        <v>0.438</v>
      </c>
    </row>
    <row r="45" customFormat="false" ht="15" hidden="false" customHeight="false" outlineLevel="0" collapsed="false">
      <c r="A45" s="13" t="n">
        <v>530</v>
      </c>
      <c r="B45" s="31" t="s">
        <v>40</v>
      </c>
      <c r="C45" s="28" t="s">
        <v>17</v>
      </c>
      <c r="D45" s="32" t="n">
        <v>50</v>
      </c>
      <c r="E45" s="25" t="n">
        <v>4.54</v>
      </c>
      <c r="F45" s="26" t="n">
        <f aca="false">E45/10</f>
        <v>0.454</v>
      </c>
    </row>
    <row r="46" customFormat="false" ht="15" hidden="false" customHeight="false" outlineLevel="0" collapsed="false">
      <c r="A46" s="13" t="n">
        <v>521</v>
      </c>
      <c r="B46" s="31" t="s">
        <v>41</v>
      </c>
      <c r="C46" s="28" t="s">
        <v>17</v>
      </c>
      <c r="D46" s="32" t="n">
        <v>50</v>
      </c>
      <c r="E46" s="25" t="n">
        <v>4.8</v>
      </c>
      <c r="F46" s="26" t="n">
        <f aca="false">E46/10</f>
        <v>0.48</v>
      </c>
    </row>
    <row r="47" customFormat="false" ht="15" hidden="false" customHeight="false" outlineLevel="0" collapsed="false">
      <c r="A47" s="13" t="n">
        <v>522</v>
      </c>
      <c r="B47" s="31" t="s">
        <v>42</v>
      </c>
      <c r="C47" s="28" t="s">
        <v>17</v>
      </c>
      <c r="D47" s="32" t="n">
        <v>50</v>
      </c>
      <c r="E47" s="25" t="n">
        <v>4.89</v>
      </c>
      <c r="F47" s="26" t="n">
        <f aca="false">E47/10</f>
        <v>0.489</v>
      </c>
    </row>
    <row r="48" customFormat="false" ht="15" hidden="false" customHeight="false" outlineLevel="0" collapsed="false">
      <c r="A48" s="13" t="n">
        <v>523</v>
      </c>
      <c r="B48" s="31" t="s">
        <v>43</v>
      </c>
      <c r="C48" s="28" t="s">
        <v>17</v>
      </c>
      <c r="D48" s="32" t="n">
        <v>50</v>
      </c>
      <c r="E48" s="25" t="n">
        <v>5.04</v>
      </c>
      <c r="F48" s="26" t="n">
        <f aca="false">E48/10</f>
        <v>0.504</v>
      </c>
    </row>
    <row r="49" customFormat="false" ht="15" hidden="false" customHeight="false" outlineLevel="0" collapsed="false">
      <c r="A49" s="13" t="n">
        <v>524</v>
      </c>
      <c r="B49" s="31" t="s">
        <v>44</v>
      </c>
      <c r="C49" s="34" t="s">
        <v>17</v>
      </c>
      <c r="D49" s="32" t="n">
        <v>50</v>
      </c>
      <c r="E49" s="25" t="n">
        <v>5.45</v>
      </c>
      <c r="F49" s="26" t="n">
        <f aca="false">E49/10</f>
        <v>0.545</v>
      </c>
    </row>
    <row r="50" customFormat="false" ht="15" hidden="false" customHeight="false" outlineLevel="0" collapsed="false">
      <c r="A50" s="13" t="n">
        <v>525</v>
      </c>
      <c r="B50" s="14" t="s">
        <v>45</v>
      </c>
      <c r="C50" s="28" t="s">
        <v>17</v>
      </c>
      <c r="D50" s="24" t="n">
        <v>50</v>
      </c>
      <c r="E50" s="18" t="n">
        <v>5.88</v>
      </c>
      <c r="F50" s="29" t="n">
        <f aca="false">E50/10</f>
        <v>0.588</v>
      </c>
    </row>
    <row r="51" customFormat="false" ht="15" hidden="false" customHeight="true" outlineLevel="0" collapsed="false">
      <c r="A51" s="36"/>
      <c r="B51" s="36"/>
      <c r="C51" s="36"/>
      <c r="D51" s="36"/>
      <c r="E51" s="36"/>
      <c r="F51" s="36"/>
    </row>
    <row r="52" customFormat="false" ht="28.5" hidden="false" customHeight="false" outlineLevel="0" collapsed="false">
      <c r="A52" s="11" t="s">
        <v>6</v>
      </c>
      <c r="B52" s="22" t="s">
        <v>15</v>
      </c>
      <c r="C52" s="11" t="s">
        <v>8</v>
      </c>
      <c r="D52" s="11" t="s">
        <v>9</v>
      </c>
      <c r="E52" s="12" t="s">
        <v>10</v>
      </c>
      <c r="F52" s="12" t="s">
        <v>11</v>
      </c>
    </row>
    <row r="53" customFormat="false" ht="15" hidden="false" customHeight="false" outlineLevel="0" collapsed="false">
      <c r="A53" s="13" t="n">
        <v>539</v>
      </c>
      <c r="B53" s="31" t="s">
        <v>46</v>
      </c>
      <c r="C53" s="28" t="s">
        <v>17</v>
      </c>
      <c r="D53" s="32" t="n">
        <v>50</v>
      </c>
      <c r="E53" s="25" t="n">
        <v>4.92</v>
      </c>
      <c r="F53" s="26" t="n">
        <f aca="false">E53/10</f>
        <v>0.492</v>
      </c>
    </row>
    <row r="54" customFormat="false" ht="15" hidden="false" customHeight="false" outlineLevel="0" collapsed="false">
      <c r="A54" s="13" t="n">
        <v>540</v>
      </c>
      <c r="B54" s="31" t="s">
        <v>47</v>
      </c>
      <c r="C54" s="28" t="s">
        <v>17</v>
      </c>
      <c r="D54" s="32" t="n">
        <v>50</v>
      </c>
      <c r="E54" s="25" t="n">
        <v>5.14</v>
      </c>
      <c r="F54" s="26" t="n">
        <f aca="false">E54/10</f>
        <v>0.514</v>
      </c>
    </row>
    <row r="55" customFormat="false" ht="15" hidden="false" customHeight="false" outlineLevel="0" collapsed="false">
      <c r="A55" s="13" t="n">
        <v>541</v>
      </c>
      <c r="B55" s="31" t="s">
        <v>48</v>
      </c>
      <c r="C55" s="28" t="s">
        <v>17</v>
      </c>
      <c r="D55" s="32" t="n">
        <v>50</v>
      </c>
      <c r="E55" s="25" t="n">
        <v>5.56</v>
      </c>
      <c r="F55" s="26" t="n">
        <f aca="false">E55/10</f>
        <v>0.556</v>
      </c>
    </row>
    <row r="56" customFormat="false" ht="15" hidden="false" customHeight="false" outlineLevel="0" collapsed="false">
      <c r="A56" s="13" t="n">
        <v>531</v>
      </c>
      <c r="B56" s="31" t="s">
        <v>49</v>
      </c>
      <c r="C56" s="28" t="s">
        <v>17</v>
      </c>
      <c r="D56" s="32" t="n">
        <v>50</v>
      </c>
      <c r="E56" s="25" t="n">
        <v>5.86</v>
      </c>
      <c r="F56" s="26" t="n">
        <f aca="false">E56/10</f>
        <v>0.586</v>
      </c>
    </row>
    <row r="57" customFormat="false" ht="15" hidden="false" customHeight="false" outlineLevel="0" collapsed="false">
      <c r="A57" s="13" t="n">
        <v>532</v>
      </c>
      <c r="B57" s="31" t="s">
        <v>50</v>
      </c>
      <c r="C57" s="28" t="s">
        <v>17</v>
      </c>
      <c r="D57" s="32" t="n">
        <v>50</v>
      </c>
      <c r="E57" s="25" t="n">
        <v>6.8</v>
      </c>
      <c r="F57" s="26" t="n">
        <f aca="false">E57/10</f>
        <v>0.68</v>
      </c>
    </row>
    <row r="58" customFormat="false" ht="15" hidden="false" customHeight="false" outlineLevel="0" collapsed="false">
      <c r="A58" s="13" t="n">
        <v>533</v>
      </c>
      <c r="B58" s="31" t="s">
        <v>51</v>
      </c>
      <c r="C58" s="28" t="s">
        <v>17</v>
      </c>
      <c r="D58" s="32" t="n">
        <v>50</v>
      </c>
      <c r="E58" s="25" t="n">
        <v>7.78</v>
      </c>
      <c r="F58" s="26" t="n">
        <f aca="false">E58/10</f>
        <v>0.778</v>
      </c>
    </row>
    <row r="59" customFormat="false" ht="15" hidden="false" customHeight="false" outlineLevel="0" collapsed="false">
      <c r="A59" s="13" t="n">
        <v>534</v>
      </c>
      <c r="B59" s="31" t="s">
        <v>52</v>
      </c>
      <c r="C59" s="28" t="s">
        <v>17</v>
      </c>
      <c r="D59" s="32" t="n">
        <v>50</v>
      </c>
      <c r="E59" s="25" t="n">
        <v>8.36</v>
      </c>
      <c r="F59" s="26" t="n">
        <f aca="false">E59/10</f>
        <v>0.836</v>
      </c>
    </row>
    <row r="60" customFormat="false" ht="15" hidden="false" customHeight="false" outlineLevel="0" collapsed="false">
      <c r="A60" s="13" t="n">
        <v>535</v>
      </c>
      <c r="B60" s="31" t="s">
        <v>53</v>
      </c>
      <c r="C60" s="28" t="s">
        <v>17</v>
      </c>
      <c r="D60" s="32" t="n">
        <v>50</v>
      </c>
      <c r="E60" s="25" t="n">
        <v>9.3</v>
      </c>
      <c r="F60" s="26" t="n">
        <f aca="false">E60/10</f>
        <v>0.93</v>
      </c>
    </row>
    <row r="61" customFormat="false" ht="15" hidden="false" customHeight="false" outlineLevel="0" collapsed="false">
      <c r="A61" s="13" t="n">
        <v>536</v>
      </c>
      <c r="B61" s="31" t="s">
        <v>54</v>
      </c>
      <c r="C61" s="28" t="s">
        <v>17</v>
      </c>
      <c r="D61" s="32" t="n">
        <v>50</v>
      </c>
      <c r="E61" s="25" t="n">
        <v>10.16</v>
      </c>
      <c r="F61" s="26" t="n">
        <f aca="false">E61/10</f>
        <v>1.016</v>
      </c>
    </row>
    <row r="62" customFormat="false" ht="15" hidden="false" customHeight="false" outlineLevel="0" collapsed="false">
      <c r="A62" s="13" t="n">
        <v>537</v>
      </c>
      <c r="B62" s="31" t="s">
        <v>55</v>
      </c>
      <c r="C62" s="34" t="s">
        <v>17</v>
      </c>
      <c r="D62" s="32" t="n">
        <v>50</v>
      </c>
      <c r="E62" s="25" t="n">
        <v>10.83</v>
      </c>
      <c r="F62" s="26" t="n">
        <f aca="false">E62/10</f>
        <v>1.083</v>
      </c>
    </row>
    <row r="63" customFormat="false" ht="15" hidden="false" customHeight="false" outlineLevel="0" collapsed="false">
      <c r="A63" s="13" t="n">
        <v>538</v>
      </c>
      <c r="B63" s="14" t="s">
        <v>56</v>
      </c>
      <c r="C63" s="28" t="s">
        <v>17</v>
      </c>
      <c r="D63" s="35" t="n">
        <v>50</v>
      </c>
      <c r="E63" s="18" t="n">
        <v>12.29</v>
      </c>
      <c r="F63" s="29" t="n">
        <f aca="false">E63/10</f>
        <v>1.229</v>
      </c>
    </row>
    <row r="64" customFormat="false" ht="15" hidden="false" customHeight="true" outlineLevel="0" collapsed="false">
      <c r="A64" s="37"/>
      <c r="B64" s="37"/>
      <c r="C64" s="37"/>
      <c r="D64" s="37"/>
      <c r="E64" s="37"/>
      <c r="F64" s="37"/>
      <c r="G64" s="38"/>
    </row>
    <row r="65" customFormat="false" ht="15" hidden="false" customHeight="false" outlineLevel="0" collapsed="false">
      <c r="A65" s="10" t="s">
        <v>57</v>
      </c>
      <c r="B65" s="10"/>
      <c r="C65" s="10"/>
      <c r="D65" s="10"/>
      <c r="E65" s="10"/>
      <c r="F65" s="10"/>
    </row>
    <row r="66" customFormat="false" ht="28.5" hidden="false" customHeight="false" outlineLevel="0" collapsed="false">
      <c r="A66" s="11" t="s">
        <v>6</v>
      </c>
      <c r="B66" s="11" t="s">
        <v>58</v>
      </c>
      <c r="C66" s="11" t="s">
        <v>8</v>
      </c>
      <c r="D66" s="11" t="s">
        <v>9</v>
      </c>
      <c r="E66" s="12" t="s">
        <v>10</v>
      </c>
      <c r="F66" s="12" t="s">
        <v>11</v>
      </c>
    </row>
    <row r="67" customFormat="false" ht="15" hidden="false" customHeight="false" outlineLevel="0" collapsed="false">
      <c r="A67" s="13" t="n">
        <v>251</v>
      </c>
      <c r="B67" s="31" t="s">
        <v>59</v>
      </c>
      <c r="C67" s="28" t="s">
        <v>17</v>
      </c>
      <c r="D67" s="32" t="n">
        <v>250</v>
      </c>
      <c r="E67" s="25" t="n">
        <v>8.8</v>
      </c>
      <c r="F67" s="25" t="n">
        <f aca="false">E67/9</f>
        <v>0.977777777777778</v>
      </c>
    </row>
    <row r="68" customFormat="false" ht="15" hidden="false" customHeight="false" outlineLevel="0" collapsed="false">
      <c r="A68" s="13" t="n">
        <v>250</v>
      </c>
      <c r="B68" s="31" t="s">
        <v>60</v>
      </c>
      <c r="C68" s="28" t="s">
        <v>17</v>
      </c>
      <c r="D68" s="32" t="n">
        <v>250</v>
      </c>
      <c r="E68" s="25" t="n">
        <v>8.8</v>
      </c>
      <c r="F68" s="25" t="n">
        <f aca="false">E68/8</f>
        <v>1.1</v>
      </c>
    </row>
    <row r="69" customFormat="false" ht="15" hidden="false" customHeight="false" outlineLevel="0" collapsed="false">
      <c r="A69" s="13" t="n">
        <v>249</v>
      </c>
      <c r="B69" s="31" t="s">
        <v>61</v>
      </c>
      <c r="C69" s="34" t="s">
        <v>17</v>
      </c>
      <c r="D69" s="32" t="n">
        <v>250</v>
      </c>
      <c r="E69" s="25" t="n">
        <v>8.8</v>
      </c>
      <c r="F69" s="25" t="n">
        <f aca="false">E69/8</f>
        <v>1.1</v>
      </c>
    </row>
    <row r="70" customFormat="false" ht="15" hidden="false" customHeight="false" outlineLevel="0" collapsed="false">
      <c r="A70" s="13" t="n">
        <v>252</v>
      </c>
      <c r="B70" s="14" t="s">
        <v>62</v>
      </c>
      <c r="C70" s="28" t="s">
        <v>17</v>
      </c>
      <c r="D70" s="24" t="n">
        <v>250</v>
      </c>
      <c r="E70" s="18" t="n">
        <v>8.8</v>
      </c>
      <c r="F70" s="18" t="n">
        <f aca="false">E70/7</f>
        <v>1.25714285714286</v>
      </c>
    </row>
    <row r="71" customFormat="false" ht="15" hidden="false" customHeight="true" outlineLevel="0" collapsed="false">
      <c r="A71" s="39"/>
      <c r="B71" s="39"/>
      <c r="C71" s="39"/>
      <c r="D71" s="39"/>
      <c r="E71" s="39"/>
      <c r="F71" s="39"/>
    </row>
    <row r="72" customFormat="false" ht="28.5" hidden="false" customHeight="false" outlineLevel="0" collapsed="false">
      <c r="A72" s="11" t="s">
        <v>6</v>
      </c>
      <c r="B72" s="11" t="s">
        <v>58</v>
      </c>
      <c r="C72" s="11" t="s">
        <v>8</v>
      </c>
      <c r="D72" s="11" t="s">
        <v>9</v>
      </c>
      <c r="E72" s="12" t="s">
        <v>10</v>
      </c>
      <c r="F72" s="12" t="s">
        <v>11</v>
      </c>
    </row>
    <row r="73" customFormat="false" ht="15" hidden="false" customHeight="false" outlineLevel="0" collapsed="false">
      <c r="A73" s="13" t="n">
        <v>258</v>
      </c>
      <c r="B73" s="31" t="s">
        <v>63</v>
      </c>
      <c r="C73" s="28" t="s">
        <v>17</v>
      </c>
      <c r="D73" s="32" t="n">
        <v>200</v>
      </c>
      <c r="E73" s="25" t="n">
        <v>3.77</v>
      </c>
      <c r="F73" s="25" t="n">
        <f aca="false">E73/9</f>
        <v>0.418888888888889</v>
      </c>
      <c r="G73" s="33"/>
    </row>
    <row r="74" customFormat="false" ht="15" hidden="false" customHeight="false" outlineLevel="0" collapsed="false">
      <c r="A74" s="13" t="n">
        <v>256</v>
      </c>
      <c r="B74" s="31" t="s">
        <v>64</v>
      </c>
      <c r="C74" s="28" t="s">
        <v>17</v>
      </c>
      <c r="D74" s="32" t="n">
        <v>200</v>
      </c>
      <c r="E74" s="25" t="n">
        <v>3.77</v>
      </c>
      <c r="F74" s="25" t="n">
        <f aca="false">E74/8</f>
        <v>0.47125</v>
      </c>
      <c r="G74" s="33"/>
    </row>
    <row r="75" customFormat="false" ht="15" hidden="false" customHeight="false" outlineLevel="0" collapsed="false">
      <c r="A75" s="13" t="n">
        <v>254</v>
      </c>
      <c r="B75" s="31" t="s">
        <v>65</v>
      </c>
      <c r="C75" s="34" t="s">
        <v>17</v>
      </c>
      <c r="D75" s="32" t="n">
        <v>200</v>
      </c>
      <c r="E75" s="25" t="n">
        <v>3.77</v>
      </c>
      <c r="F75" s="25" t="n">
        <f aca="false">E75/7</f>
        <v>0.538571428571429</v>
      </c>
      <c r="G75" s="33"/>
    </row>
    <row r="76" customFormat="false" ht="15" hidden="false" customHeight="false" outlineLevel="0" collapsed="false">
      <c r="A76" s="13" t="n">
        <v>261</v>
      </c>
      <c r="B76" s="14" t="s">
        <v>66</v>
      </c>
      <c r="C76" s="28" t="s">
        <v>17</v>
      </c>
      <c r="D76" s="24" t="n">
        <v>200</v>
      </c>
      <c r="E76" s="25" t="n">
        <v>3.77</v>
      </c>
      <c r="F76" s="18" t="n">
        <f aca="false">E76/7</f>
        <v>0.538571428571429</v>
      </c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38"/>
    </row>
    <row r="78" customFormat="false" ht="15" hidden="false" customHeight="false" outlineLevel="0" collapsed="false">
      <c r="A78" s="10" t="s">
        <v>67</v>
      </c>
      <c r="B78" s="10"/>
      <c r="C78" s="10"/>
      <c r="D78" s="10"/>
      <c r="E78" s="10"/>
      <c r="F78" s="10"/>
    </row>
    <row r="79" customFormat="false" ht="28.5" hidden="false" customHeight="false" outlineLevel="0" collapsed="false">
      <c r="A79" s="11" t="s">
        <v>6</v>
      </c>
      <c r="B79" s="11" t="s">
        <v>58</v>
      </c>
      <c r="C79" s="11" t="s">
        <v>8</v>
      </c>
      <c r="D79" s="11" t="s">
        <v>9</v>
      </c>
      <c r="E79" s="12" t="s">
        <v>10</v>
      </c>
      <c r="F79" s="12" t="s">
        <v>11</v>
      </c>
    </row>
    <row r="80" customFormat="false" ht="28.5" hidden="false" customHeight="false" outlineLevel="0" collapsed="false">
      <c r="A80" s="41" t="n">
        <v>425</v>
      </c>
      <c r="B80" s="42" t="s">
        <v>68</v>
      </c>
      <c r="C80" s="28" t="s">
        <v>69</v>
      </c>
      <c r="D80" s="16" t="n">
        <v>90</v>
      </c>
      <c r="E80" s="43" t="n">
        <v>0</v>
      </c>
      <c r="F80" s="44" t="s">
        <v>70</v>
      </c>
    </row>
    <row r="81" customFormat="false" ht="28.5" hidden="false" customHeight="false" outlineLevel="0" collapsed="false">
      <c r="A81" s="41" t="n">
        <v>426</v>
      </c>
      <c r="B81" s="42" t="s">
        <v>71</v>
      </c>
      <c r="C81" s="28" t="s">
        <v>69</v>
      </c>
      <c r="D81" s="16" t="n">
        <v>90</v>
      </c>
      <c r="E81" s="43" t="n">
        <v>0</v>
      </c>
      <c r="F81" s="44" t="s">
        <v>72</v>
      </c>
    </row>
    <row r="82" customFormat="false" ht="28.5" hidden="false" customHeight="false" outlineLevel="0" collapsed="false">
      <c r="A82" s="41" t="n">
        <v>427</v>
      </c>
      <c r="B82" s="42" t="s">
        <v>73</v>
      </c>
      <c r="C82" s="28" t="s">
        <v>69</v>
      </c>
      <c r="D82" s="16" t="n">
        <v>90</v>
      </c>
      <c r="E82" s="43" t="n">
        <v>0</v>
      </c>
      <c r="F82" s="44" t="s">
        <v>74</v>
      </c>
    </row>
    <row r="83" customFormat="false" ht="28.5" hidden="false" customHeight="false" outlineLevel="0" collapsed="false">
      <c r="A83" s="41" t="n">
        <v>428</v>
      </c>
      <c r="B83" s="42" t="s">
        <v>75</v>
      </c>
      <c r="C83" s="28" t="s">
        <v>69</v>
      </c>
      <c r="D83" s="16" t="n">
        <v>90</v>
      </c>
      <c r="E83" s="43" t="n">
        <v>0</v>
      </c>
      <c r="F83" s="44" t="s">
        <v>76</v>
      </c>
    </row>
    <row r="84" customFormat="false" ht="28.5" hidden="false" customHeight="false" outlineLevel="0" collapsed="false">
      <c r="A84" s="41" t="n">
        <v>429</v>
      </c>
      <c r="B84" s="42" t="s">
        <v>77</v>
      </c>
      <c r="C84" s="28" t="n">
        <v>90</v>
      </c>
      <c r="D84" s="16"/>
      <c r="E84" s="43" t="n">
        <v>0</v>
      </c>
      <c r="F84" s="44" t="s">
        <v>78</v>
      </c>
    </row>
    <row r="85" customFormat="false" ht="28.5" hidden="false" customHeight="false" outlineLevel="0" collapsed="false">
      <c r="A85" s="41" t="n">
        <v>430</v>
      </c>
      <c r="B85" s="42" t="s">
        <v>79</v>
      </c>
      <c r="C85" s="28" t="s">
        <v>69</v>
      </c>
      <c r="D85" s="16" t="n">
        <v>90</v>
      </c>
      <c r="E85" s="17" t="n">
        <v>0</v>
      </c>
      <c r="F85" s="45" t="s">
        <v>80</v>
      </c>
    </row>
    <row r="86" customFormat="false" ht="15" hidden="false" customHeight="false" outlineLevel="0" collapsed="false">
      <c r="G86" s="38"/>
    </row>
    <row r="87" customFormat="false" ht="15" hidden="false" customHeight="false" outlineLevel="0" collapsed="false">
      <c r="A87" s="10" t="s">
        <v>81</v>
      </c>
      <c r="B87" s="10"/>
      <c r="C87" s="10"/>
      <c r="D87" s="10"/>
      <c r="E87" s="10"/>
      <c r="F87" s="10"/>
    </row>
    <row r="88" customFormat="false" ht="28.5" hidden="false" customHeight="false" outlineLevel="0" collapsed="false">
      <c r="A88" s="11" t="s">
        <v>6</v>
      </c>
      <c r="B88" s="11" t="s">
        <v>58</v>
      </c>
      <c r="C88" s="11" t="s">
        <v>8</v>
      </c>
      <c r="D88" s="11" t="s">
        <v>9</v>
      </c>
      <c r="E88" s="12" t="s">
        <v>82</v>
      </c>
      <c r="F88" s="12" t="s">
        <v>11</v>
      </c>
    </row>
    <row r="89" customFormat="false" ht="15" hidden="false" customHeight="false" outlineLevel="0" collapsed="false">
      <c r="A89" s="41" t="n">
        <v>632</v>
      </c>
      <c r="B89" s="42" t="s">
        <v>83</v>
      </c>
      <c r="C89" s="28" t="s">
        <v>84</v>
      </c>
      <c r="D89" s="16" t="n">
        <v>20</v>
      </c>
      <c r="E89" s="17" t="n">
        <v>0</v>
      </c>
      <c r="F89" s="18" t="n">
        <v>24</v>
      </c>
    </row>
  </sheetData>
  <mergeCells count="12">
    <mergeCell ref="A9:F9"/>
    <mergeCell ref="A12:F12"/>
    <mergeCell ref="A16:F16"/>
    <mergeCell ref="A29:F29"/>
    <mergeCell ref="A42:F42"/>
    <mergeCell ref="A51:F51"/>
    <mergeCell ref="A64:F64"/>
    <mergeCell ref="A65:F65"/>
    <mergeCell ref="A71:F71"/>
    <mergeCell ref="A77:F77"/>
    <mergeCell ref="A78:F78"/>
    <mergeCell ref="A87:F8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18:09:52Z</dcterms:created>
  <dc:creator>Licitaçao01</dc:creator>
  <dc:description/>
  <dc:language>en-US</dc:language>
  <cp:lastModifiedBy>Adri Medeiros</cp:lastModifiedBy>
  <cp:lastPrinted>2023-01-09T17:23:26Z</cp:lastPrinted>
  <dcterms:modified xsi:type="dcterms:W3CDTF">2024-08-08T18:28:16Z</dcterms:modified>
  <cp:revision>0</cp:revision>
  <dc:subject/>
  <dc:title/>
</cp:coreProperties>
</file>