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LICITAÇÕES, CONTRATOS E CONVÊNIOS DE MACEIÓ – ALICC – ARSER/AL 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595 - UASG: 926703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5800.39521.2024.</t>
  </si>
  <si>
    <t xml:space="preserve">MODALIDADE:</t>
  </si>
  <si>
    <t xml:space="preserve">PREGÃO ELETRÔNICO Nº 50/2024 (90050/2024- Comprasnet)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0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/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4.1 </t>
  </si>
  <si>
    <t xml:space="preserve">3.2.3</t>
  </si>
  <si>
    <t xml:space="preserve">PODERÁ</t>
  </si>
  <si>
    <t xml:space="preserve">ENTREGA ÚNICA</t>
  </si>
  <si>
    <t xml:space="preserve">ATE O 05 DIA UTIL DO MÊS SUB SEQUENTE</t>
  </si>
  <si>
    <t xml:space="preserve">13.4.3 </t>
  </si>
  <si>
    <t xml:space="preserve">ATE O 07 DIA UTIL DO MÊS SUB SEQUENTE</t>
  </si>
  <si>
    <t xml:space="preserve">13.4.2</t>
  </si>
  <si>
    <t xml:space="preserve">CBPF DE ORIGEM + TRADUÇÃO</t>
  </si>
  <si>
    <t xml:space="preserve">12 Meses</t>
  </si>
  <si>
    <t xml:space="preserve">ATE O 10 DIA UTIL DO MÊS SUB SEQUENTE</t>
  </si>
  <si>
    <t xml:space="preserve">4.1.4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4.5</t>
  </si>
  <si>
    <t xml:space="preserve">ATE O 20 DIA UTIL DO MÊS SUB SEQUENTE</t>
  </si>
  <si>
    <t xml:space="preserve">ANEXO I - TR</t>
  </si>
  <si>
    <t xml:space="preserve">13.4.12</t>
  </si>
  <si>
    <t xml:space="preserve">ESCLARECIMENTO JUNTO AO ÓRGÃO</t>
  </si>
  <si>
    <t xml:space="preserve">ANEXO IV - PÁG 76</t>
  </si>
  <si>
    <t xml:space="preserve">INSERIR DECLARAÇÃO </t>
  </si>
  <si>
    <t xml:space="preserve">13.4.4</t>
  </si>
  <si>
    <t xml:space="preserve">MTE - INFRAÇÃO/DEFIC/CRIANÇ</t>
  </si>
  <si>
    <t xml:space="preserve">13.5.3</t>
  </si>
  <si>
    <t xml:space="preserve">DOIS ÚLTIMOS BALANÇOS</t>
  </si>
  <si>
    <t xml:space="preserve">13 DIGITOS</t>
  </si>
  <si>
    <t xml:space="preserve">13.5.2</t>
  </si>
  <si>
    <t xml:space="preserve">LIC. FUNC. EST. MED. FRABRI. </t>
  </si>
  <si>
    <t xml:space="preserve">4.1 </t>
  </si>
  <si>
    <t xml:space="preserve">MÍNIMO 75%</t>
  </si>
  <si>
    <t xml:space="preserve">13.4.11</t>
  </si>
  <si>
    <t xml:space="preserve">PROPOSTA EM ANEXO NO SISTEMA ELETRÔNICO ATÉ A ABERTURA DEVERÁ CONTER  IDENTIFICAÇÃO.</t>
  </si>
  <si>
    <t xml:space="preserve">13.4.10</t>
  </si>
  <si>
    <t xml:space="preserve">6.11.</t>
  </si>
  <si>
    <t xml:space="preserve">PLANILHA DE CUSTO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 DO PREENCHIMENTO DA PROPOSTA
4.1. O licitante deverá enviar sua proposta mediante o preenchimento, no sistema eletrônico, dos seguintes campos, sem contudo se identificar:
4.1.1. valor unitário, subtotal do item e valor total do item;
4.1.2. Marca;
4.1.3. Fabricante;
4.1.4. Descrição do objeto, contendo as informações similares à especificação do Termo de Referência; </t>
  </si>
  <si>
    <t xml:space="preserve">INFORMAÇÕES SOBRE A DISPUTA DE LANCES:</t>
  </si>
  <si>
    <t xml:space="preserve">13.3.13 </t>
  </si>
  <si>
    <t xml:space="preserve">5.6. O lance deverá ser ofertado pelo valor unitário do item.
5.7. Os licitantes poderão oferecer lances sucessivos, observando o horário fixado para abertura da sessão e as regras estabelecidas no Edital.
5.8. O licitante somente poderá oferecer lance de valor inferior ao último por ele ofertado e registrado pelo sistema.
5.5 O intervalo mínimo de diferença de valores entre os lances, que incidirá tanto em relação aos lances intermediários, quanto em relação à proposta que cobrir a melhor oferta, deverá ser de valor de R$ 0,01 (um centavo) para todos os itens.</t>
  </si>
  <si>
    <t xml:space="preserve">INFORMAÇÕES SOBRE A PROPOSTA VENCEDORA OU ENVIO DAS ORIGINAIS:</t>
  </si>
  <si>
    <t xml:space="preserve">7.8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13.4.6 </t>
  </si>
  <si>
    <t xml:space="preserve">13.4.9</t>
  </si>
  <si>
    <t xml:space="preserve">CONSOLIDADA TCU</t>
  </si>
  <si>
    <t xml:space="preserve">CERTIDÃO DO CEIS</t>
  </si>
  <si>
    <t xml:space="preserve">13.5.3.6</t>
  </si>
  <si>
    <t xml:space="preserve">DECLARAÇÃO ASS. POR PROFISSIONAL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1. Será desclassificada a proposta vencedora que:
6.11.1. contiver vícios insanáveis;
6.11.2. não obedecer às especificações técnicas contidas no Termo de Referência;
6.11.3. apresentar preços inexequíveis ou permanecerem acima do preço máximo definido para a contratação;
6.11.4. não tiverem sua exequibilidade demonstrada, quando exigido pela Administração;
6.11.5. apresentar desconformidade com quaisquer outras exigências deste Edital ou seus anexos, desde que insanável.
6.12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2.5. Para os itens 1 a 10 e 21 a 30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10.3. A impugnação e o pedido de esclarecimento deverão ser realizados por forma eletrônica no sitio https://www.licitacao.maceio.al.gov.br/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 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39280" y="5182308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76360" y="68037840"/>
          <a:ext cx="1132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98240" y="82634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16160" y="9716940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06520" y="11116512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22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19680" y="14074992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98240" y="1565215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06520" y="169090200"/>
          <a:ext cx="11534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69800" y="185073840"/>
          <a:ext cx="11613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76360" y="199899000"/>
          <a:ext cx="11656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59800" y="214455240"/>
          <a:ext cx="1170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59800" y="23069844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440</xdr:rowOff>
    </xdr:from>
    <xdr:to>
      <xdr:col>7</xdr:col>
      <xdr:colOff>25610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11600" y="3591036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7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5960" y="3923758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95800" y="402494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75240" y="42367608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86160" y="40947696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1161</xdr:row>
      <xdr:rowOff>972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76360" y="243693360"/>
          <a:ext cx="11656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400</xdr:colOff>
      <xdr:row>1287</xdr:row>
      <xdr:rowOff>9720</xdr:rowOff>
    </xdr:from>
    <xdr:to>
      <xdr:col>7</xdr:col>
      <xdr:colOff>27910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33000" y="269216640"/>
          <a:ext cx="11206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27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71920" y="25695576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12480" y="28470708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41760" y="3008926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63400" y="312603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43320" y="323811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78960" y="339842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42520" y="35470836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13000" y="37035324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33960" y="381580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8240</xdr:colOff>
      <xdr:row>540</xdr:row>
      <xdr:rowOff>0</xdr:rowOff>
    </xdr:from>
    <xdr:to>
      <xdr:col>7</xdr:col>
      <xdr:colOff>40798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70840" y="1166457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7</xdr:col>
      <xdr:colOff>4022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45120" y="122239800"/>
          <a:ext cx="2039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221880" y="23776560"/>
          <a:ext cx="195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11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3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10684160"/>
          <a:ext cx="320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276880"/>
          <a:ext cx="11149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5</xdr:row>
      <xdr:rowOff>683280</xdr:rowOff>
    </xdr:from>
    <xdr:to>
      <xdr:col>4</xdr:col>
      <xdr:colOff>1519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120" y="34850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20520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361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5452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3480" y="81934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20448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530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3976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898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20520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449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1708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451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23004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249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20448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823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7964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028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673520"/>
          <a:ext cx="10345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760</xdr:colOff>
      <xdr:row>177</xdr:row>
      <xdr:rowOff>151920</xdr:rowOff>
    </xdr:from>
    <xdr:to>
      <xdr:col>9</xdr:col>
      <xdr:colOff>110880</xdr:colOff>
      <xdr:row>216</xdr:row>
      <xdr:rowOff>104760</xdr:rowOff>
    </xdr:to>
    <xdr:sp>
      <xdr:nvSpPr>
        <xdr:cNvPr id="45" name="Caixa de Texto 5"/>
        <xdr:cNvSpPr/>
      </xdr:nvSpPr>
      <xdr:spPr>
        <a:xfrm>
          <a:off x="1004760" y="42669000"/>
          <a:ext cx="12142080" cy="785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50/2024, atende os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3.2 "/>
        <s v="13.3.13 "/>
        <s v="13.4.1 "/>
        <s v="13.4.10"/>
        <s v="13.4.11"/>
        <s v="13.4.12"/>
        <s v="13.4.2"/>
        <s v="13.4.3 "/>
        <s v="13.4.4"/>
        <s v="13.4.5"/>
        <s v="13.4.6 "/>
        <s v="13.4.9"/>
        <s v="13.5.2"/>
        <s v="13.5.3"/>
        <s v="13.5.3.6"/>
        <s v="3.2.3"/>
        <s v="4.1 "/>
        <s v="4.1.4. "/>
        <s v="6.11."/>
        <s v="ANEXO I - TR"/>
        <s v="ANEXO IV - PÁG 7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 – ARSER/AL 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SS. POR PROFISSIONAL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3.2 "/>
        <s v="13.3.13 "/>
        <s v="13.4.1 "/>
        <s v="13.4.10"/>
        <s v="13.4.11"/>
        <s v="13.4.12"/>
        <s v="13.4.2"/>
        <s v="13.4.3 "/>
        <s v="13.4.4"/>
        <s v="13.4.5"/>
        <s v="13.4.6 "/>
        <s v="13.4.9"/>
        <s v="13.5.2"/>
        <s v="13.5.3"/>
        <s v="13.5.3.6"/>
        <s v="3.2.3"/>
        <s v="4.1 "/>
        <s v="4.1.4. "/>
        <s v="6.11."/>
        <s v="ANEXO I - TR"/>
        <s v="ANEXO IV - PÁG 7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 – ARSER/AL 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SS. POR PROFISSIONAL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5"/>
    <x v="1"/>
    <x v="1"/>
    <x v="0"/>
    <x v="0"/>
  </r>
  <r>
    <x v="1"/>
    <x v="42"/>
    <x v="1"/>
    <x v="0"/>
    <x v="0"/>
  </r>
  <r>
    <x v="3"/>
    <x v="43"/>
    <x v="1"/>
    <x v="0"/>
    <x v="0"/>
  </r>
  <r>
    <x v="8"/>
    <x v="61"/>
    <x v="1"/>
    <x v="0"/>
    <x v="0"/>
  </r>
  <r>
    <x v="7"/>
    <x v="66"/>
    <x v="1"/>
    <x v="0"/>
    <x v="0"/>
  </r>
  <r>
    <x v="7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14"/>
    <x v="60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2"/>
    <x v="1"/>
    <x v="0"/>
    <x v="0"/>
  </r>
  <r>
    <x v="24"/>
    <x v="90"/>
    <x v="1"/>
    <x v="0"/>
    <x v="0"/>
  </r>
  <r>
    <x v="24"/>
    <x v="89"/>
    <x v="1"/>
    <x v="1"/>
    <x v="0"/>
  </r>
  <r>
    <x v="2"/>
    <x v="44"/>
    <x v="1"/>
    <x v="1"/>
    <x v="1"/>
  </r>
  <r>
    <x v="2"/>
    <x v="39"/>
    <x v="1"/>
    <x v="0"/>
    <x v="0"/>
  </r>
  <r>
    <x v="2"/>
    <x v="59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24"/>
    <x v="88"/>
    <x v="1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4"/>
    <x v="80"/>
    <x v="1"/>
    <x v="0"/>
    <x v="0"/>
  </r>
  <r>
    <x v="22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3"/>
    <x v="1"/>
    <x v="0"/>
    <x v="0"/>
  </r>
  <r>
    <x v="0"/>
    <x v="17"/>
    <x v="0"/>
    <x v="0"/>
    <x v="0"/>
  </r>
  <r>
    <x v="0"/>
    <x v="24"/>
    <x v="0"/>
    <x v="0"/>
    <x v="0"/>
  </r>
  <r>
    <x v="18"/>
    <x v="63"/>
    <x v="1"/>
    <x v="0"/>
    <x v="0"/>
  </r>
  <r>
    <x v="18"/>
    <x v="79"/>
    <x v="1"/>
    <x v="0"/>
    <x v="0"/>
  </r>
  <r>
    <x v="20"/>
    <x v="57"/>
    <x v="1"/>
    <x v="0"/>
    <x v="0"/>
  </r>
  <r>
    <x v="6"/>
    <x v="85"/>
    <x v="1"/>
    <x v="0"/>
    <x v="0"/>
  </r>
  <r>
    <x v="0"/>
    <x v="86"/>
    <x v="0"/>
    <x v="0"/>
    <x v="0"/>
  </r>
  <r>
    <x v="21"/>
    <x v="65"/>
    <x v="1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18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7"/>
    <x v="91"/>
    <x v="1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9"/>
    <x v="78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3"/>
    <x v="1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5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5"/>
    <x v="1"/>
    <x v="1"/>
    <x v="0"/>
    <x v="0"/>
  </r>
  <r>
    <x v="1"/>
    <x v="42"/>
    <x v="1"/>
    <x v="0"/>
    <x v="0"/>
  </r>
  <r>
    <x v="3"/>
    <x v="43"/>
    <x v="1"/>
    <x v="0"/>
    <x v="0"/>
  </r>
  <r>
    <x v="8"/>
    <x v="61"/>
    <x v="1"/>
    <x v="0"/>
    <x v="0"/>
  </r>
  <r>
    <x v="7"/>
    <x v="66"/>
    <x v="1"/>
    <x v="0"/>
    <x v="0"/>
  </r>
  <r>
    <x v="7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14"/>
    <x v="60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2"/>
    <x v="1"/>
    <x v="0"/>
    <x v="0"/>
  </r>
  <r>
    <x v="24"/>
    <x v="90"/>
    <x v="1"/>
    <x v="0"/>
    <x v="0"/>
  </r>
  <r>
    <x v="24"/>
    <x v="89"/>
    <x v="1"/>
    <x v="1"/>
    <x v="0"/>
  </r>
  <r>
    <x v="2"/>
    <x v="44"/>
    <x v="1"/>
    <x v="1"/>
    <x v="1"/>
  </r>
  <r>
    <x v="2"/>
    <x v="39"/>
    <x v="1"/>
    <x v="0"/>
    <x v="0"/>
  </r>
  <r>
    <x v="2"/>
    <x v="59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24"/>
    <x v="88"/>
    <x v="1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4"/>
    <x v="80"/>
    <x v="1"/>
    <x v="0"/>
    <x v="0"/>
  </r>
  <r>
    <x v="22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3"/>
    <x v="1"/>
    <x v="0"/>
    <x v="0"/>
  </r>
  <r>
    <x v="0"/>
    <x v="17"/>
    <x v="0"/>
    <x v="0"/>
    <x v="0"/>
  </r>
  <r>
    <x v="0"/>
    <x v="24"/>
    <x v="0"/>
    <x v="0"/>
    <x v="0"/>
  </r>
  <r>
    <x v="18"/>
    <x v="63"/>
    <x v="1"/>
    <x v="0"/>
    <x v="0"/>
  </r>
  <r>
    <x v="18"/>
    <x v="79"/>
    <x v="1"/>
    <x v="0"/>
    <x v="0"/>
  </r>
  <r>
    <x v="20"/>
    <x v="57"/>
    <x v="1"/>
    <x v="0"/>
    <x v="0"/>
  </r>
  <r>
    <x v="6"/>
    <x v="85"/>
    <x v="1"/>
    <x v="0"/>
    <x v="0"/>
  </r>
  <r>
    <x v="0"/>
    <x v="86"/>
    <x v="0"/>
    <x v="0"/>
    <x v="0"/>
  </r>
  <r>
    <x v="21"/>
    <x v="65"/>
    <x v="1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18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7"/>
    <x v="91"/>
    <x v="1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9"/>
    <x v="78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3"/>
    <x v="1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5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/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 – ARSER/AL 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50/2024 (90050/2024- Comprasnet)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 – ARSER/AL 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50/2024 (90050/2024- Comprasnet)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LICITAÇÕES, CONTRATOS E CONVÊNIOS DE MACEIÓ – ALICC – ARSER/AL 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50/2024 (90050/2024- Comprasnet)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4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4.3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4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4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4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5.3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5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4.1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4.1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4.1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4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4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4.1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3.13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3.13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3.13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3.4.6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4.9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4.9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LICITAÇÕES, CONTRATOS E CONVÊNIOS DE MACEIÓ – ALICC – ARSER/AL 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3.2.3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4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4.1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PÁG 76</v>
      </c>
      <c r="B70" s="0" t="str">
        <f aca="false">ESPELHO!H26</f>
        <v>INSERIR DECLARAÇÃO 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 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1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LICITAÇÕES, CONTRATOS E CONVÊNIOS DE MACEIÓ – ALICC – ARSER/AL 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5.3.6</v>
      </c>
      <c r="B94" s="0" t="str">
        <f aca="false">ESPELHO!H58</f>
        <v>DECLARAÇÃO ASS. POR PROFISSIONAL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4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4.3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4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4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4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5.3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5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4.1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4.1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4.1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4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4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4.1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3.13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3.13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3.13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3.4.6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4.9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4.9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3.2.3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4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3.4.1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PÁG 76</v>
      </c>
      <c r="B71" s="0" t="str">
        <f aca="false">IF(ESPELHO!H26="","",ESPELHO!H26)</f>
        <v>INSERIR DECLARAÇÃO 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 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1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LICITAÇÕES, CONTRATOS E CONVÊNIOS DE MACEIÓ – ALICC – ARSER/AL 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 DO PREENCHIMENTO DA PROPOSTA
4.1. O licitante deverá enviar sua proposta mediante o preenchimento, no sistema eletrônico, dos seguintes campos, sem contudo se identificar:
4.1.1. valor unitário, subtotal do item e valor total do item;
4.1.2. Marca;
4.1.3. Fabricante;
4.1.4. Descrição do objeto, contendo as informações similares à especificação do Termo de Referênci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 do item.
5.7. Os licitantes poderão oferecer lances sucessivos, observando o horário fixado para abertura da sessão e as regras estabelecidas no Edital.
5.8. O licitante somente poderá oferecer lance de valor inferior ao último por ele ofertado e registrado pelo sistema.
5.5 O intervalo mínimo de diferença de valores entre os lances, que incidirá tanto em relação aos lances intermediários, quanto em relação à proposta que cobrir a melhor oferta, deverá ser de valor de R$ 0,01 (um centavo) para todos os iten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8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5.3.6</v>
      </c>
      <c r="B102" s="0" t="str">
        <f aca="false">IF(ESPELHO!H58="","",ESPELHO!H58)</f>
        <v>DECLARAÇÃO ASS. POR PROFISSIONAL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1. Será desclassificada a proposta vencedora que:
6.11.1. contiver vícios insanáveis;
6.11.2. não obedecer às especificações técnicas contidas no Termo de Referência;
6.11.3. apresentar preços inexequíveis ou permanecerem acima do preço máximo definido para a contratação;
6.11.4. não tiverem sua exequibilidade demonstrada, quando exigido pela Administração;
6.11.5. apresentar desconformidade com quaisquer outras exigências deste Edital ou seus anexos, desde que insanável.
6.12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Para os itens 1 a 10 e 21 a 30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76" activeCellId="0" sqref="M17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63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33" hidden="false" customHeight="true" outlineLevel="0" collapsed="false">
      <c r="A4" s="107" t="s">
        <v>115</v>
      </c>
      <c r="B4" s="108" t="n">
        <v>4550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4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">
        <v>258</v>
      </c>
      <c r="I26" s="162" t="s">
        <v>249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267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1</v>
      </c>
      <c r="G38" s="186"/>
      <c r="H38" s="187" t="s">
        <v>272</v>
      </c>
      <c r="I38" s="159" t="s">
        <v>238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4</v>
      </c>
      <c r="G42" s="192"/>
      <c r="H42" s="193" t="str">
        <f aca="false">G4</f>
        <v>AGÊNCIA DE LICITAÇÕES, CONTRATOS E CONVÊNIOS DE MACEIÓ – ALICC – ARSER/AL 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6" hidden="false" customHeight="true" outlineLevel="0" collapsed="false">
      <c r="A47" s="157" t="s">
        <v>278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9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8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2" hidden="false" customHeight="true" outlineLevel="0" collapsed="false">
      <c r="A49" s="157" t="s">
        <v>278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81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6" t="s">
        <v>288</v>
      </c>
      <c r="G58" s="206"/>
      <c r="H58" s="212" t="s">
        <v>289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2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4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6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0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6" t="s">
        <v>299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0</v>
      </c>
      <c r="B71" s="218" t="str">
        <f aca="false">G4</f>
        <v>AGÊNCIA DE LICITAÇÕES, CONTRATOS E CONVÊNIOS DE MACEIÓ – ALICC – ARSER/AL </v>
      </c>
      <c r="C71" s="166" t="s">
        <v>20</v>
      </c>
      <c r="D71" s="166"/>
      <c r="E71" s="166"/>
      <c r="F71" s="219" t="s">
        <v>301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2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AGÊNCIA DE LICITAÇÕES, CONTRATOS E CONVÊNIOS DE MACEIÓ – ALICC – ARSER/AL 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50/2024 (90050/2024- Comprasnet)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3</v>
      </c>
      <c r="B80" s="225" t="str">
        <f aca="false">$B$6</f>
        <v>ADMINISTRATIVO N° 5800.39521.2024.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4</v>
      </c>
      <c r="B81" s="226" t="n">
        <f aca="false">$B$7</f>
        <v>45512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5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6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7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2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AGÊNCIA DE LICITAÇÕES, CONTRATOS E CONVÊNIOS DE MACEIÓ – ALICC – ARSER/AL 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50/2024 (90050/2024- Comprasnet)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3</v>
      </c>
      <c r="B167" s="225" t="str">
        <f aca="false">$B$6</f>
        <v>ADMINISTRATIVO N° 5800.39521.2024.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4</v>
      </c>
      <c r="B168" s="226" t="n">
        <f aca="false">$B$7</f>
        <v>4551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5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67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">
        <v>309</v>
      </c>
      <c r="C224" s="235"/>
      <c r="D224" s="235"/>
      <c r="E224" s="235"/>
      <c r="F224" s="235"/>
      <c r="G224" s="235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2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AGÊNCIA DE LICITAÇÕES, CONTRATOS E CONVÊNIOS DE MACEIÓ – ALICC – ARSER/AL 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50/2024 (90050/2024- Comprasnet)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3</v>
      </c>
      <c r="B246" s="225" t="str">
        <f aca="false">$B$6</f>
        <v>ADMINISTRATIVO N° 5800.39521.2024.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4</v>
      </c>
      <c r="B247" s="226" t="n">
        <f aca="false">$B$7</f>
        <v>4551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5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2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AGÊNCIA DE LICITAÇÕES, CONTRATOS E CONVÊNIOS DE MACEIÓ – ALICC – ARSER/AL 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50/2024 (90050/2024- Comprasnet)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3</v>
      </c>
      <c r="B324" s="225" t="str">
        <f aca="false">$B$6</f>
        <v>ADMINISTRATIVO N° 5800.39521.2024.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4</v>
      </c>
      <c r="B325" s="226" t="n">
        <f aca="false">$B$7</f>
        <v>4551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5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2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LICITAÇÕES, CONTRATOS E CONVÊNIOS DE MACEIÓ – ALICC – ARSER/AL 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50/2024 (90050/2024- Comprasnet)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3</v>
      </c>
      <c r="B397" s="225" t="str">
        <f aca="false">$B$6</f>
        <v>ADMINISTRATIVO N° 5800.39521.2024.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4</v>
      </c>
      <c r="B398" s="226" t="n">
        <f aca="false">$B$7</f>
        <v>4551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5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2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LICITAÇÕES, CONTRATOS E CONVÊNIOS DE MACEIÓ – ALICC – ARSER/AL 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50/2024 (90050/2024- Comprasnet)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3</v>
      </c>
      <c r="B469" s="225" t="str">
        <f aca="false">$B$6</f>
        <v>ADMINISTRATIVO N° 5800.39521.2024.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4</v>
      </c>
      <c r="B470" s="226" t="n">
        <f aca="false">$B$7</f>
        <v>4551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5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LICITAÇÕES, CONTRATOS E CONVÊNIOS DE MACEIÓ – ALICC – ARSER/AL 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3</v>
      </c>
      <c r="C540" s="259" t="str">
        <f aca="false">$B$6</f>
        <v>ADMINISTRATIVO N° 5800.39521.2024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50/2024 (90050/2024- Comprasnet)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4</v>
      </c>
      <c r="C542" s="262" t="n">
        <f aca="false">$B$7</f>
        <v>4551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5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3</v>
      </c>
      <c r="C559" s="283" t="str">
        <f aca="false">$B$6</f>
        <v>ADMINISTRATIVO N° 5800.39521.2024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50/2024 (90050/2024- Comprasnet)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4</v>
      </c>
      <c r="C561" s="285" t="n">
        <f aca="false">$B$7</f>
        <v>4551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5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3</v>
      </c>
      <c r="C573" s="304" t="str">
        <f aca="false">$B$6</f>
        <v>ADMINISTRATIVO N° 5800.39521.2024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50/2024 (90050/2024- Comprasnet)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4</v>
      </c>
      <c r="C575" s="306" t="n">
        <f aca="false">$B$7</f>
        <v>4551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5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2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LICITAÇÕES, CONTRATOS E CONVÊNIOS DE MACEIÓ – ALICC – ARSER/AL 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50/2024 (90050/2024- Comprasnet)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3</v>
      </c>
      <c r="B596" s="225" t="str">
        <f aca="false">$B$6</f>
        <v>ADMINISTRATIVO N° 5800.39521.2024.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4</v>
      </c>
      <c r="B597" s="226" t="n">
        <f aca="false">$B$7</f>
        <v>4551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5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2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LICITAÇÕES, CONTRATOS E CONVÊNIOS DE MACEIÓ – ALICC – ARSER/AL 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50/2024 (90050/2024- Comprasnet)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3</v>
      </c>
      <c r="B678" s="225" t="str">
        <f aca="false">$B$6</f>
        <v>ADMINISTRATIVO N° 5800.39521.2024.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4</v>
      </c>
      <c r="B679" s="226" t="n">
        <f aca="false">$B$7</f>
        <v>4551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5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CLARAÇÃO ASS. POR PROFISSIONAL CONTÁBIL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2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LICITAÇÕES, CONTRATOS E CONVÊNIOS DE MACEIÓ – ALICC – ARSER/AL 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50/2024 (90050/2024- Comprasnet)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3</v>
      </c>
      <c r="B751" s="225" t="str">
        <f aca="false">$B$6</f>
        <v>ADMINISTRATIVO N° 5800.39521.2024.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4</v>
      </c>
      <c r="B752" s="226" t="n">
        <f aca="false">$B$7</f>
        <v>4551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5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2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LICITAÇÕES, CONTRATOS E CONVÊNIOS DE MACEIÓ – ALICC – ARSER/AL 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50/2024 (90050/2024- Comprasnet)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3</v>
      </c>
      <c r="B819" s="225" t="str">
        <f aca="false">$B$6</f>
        <v>ADMINISTRATIVO N° 5800.39521.2024.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4</v>
      </c>
      <c r="B820" s="226" t="n">
        <f aca="false">$B$7</f>
        <v>4551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5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2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LICITAÇÕES, CONTRATOS E CONVÊNIOS DE MACEIÓ – ALICC – ARSER/AL 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50/2024 (90050/2024- Comprasnet)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3</v>
      </c>
      <c r="B895" s="225" t="str">
        <f aca="false">$B$6</f>
        <v>ADMINISTRATIVO N° 5800.39521.2024.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4</v>
      </c>
      <c r="B896" s="226" t="n">
        <f aca="false">$B$7</f>
        <v>4551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5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2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LICITAÇÕES, CONTRATOS E CONVÊNIOS DE MACEIÓ – ALICC – ARSER/AL 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50/2024 (90050/2024- Comprasnet)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3</v>
      </c>
      <c r="B965" s="225" t="str">
        <f aca="false">$B$6</f>
        <v>ADMINISTRATIVO N° 5800.39521.2024.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4</v>
      </c>
      <c r="B966" s="226" t="n">
        <f aca="false">$B$7</f>
        <v>4551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5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2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LICITAÇÕES, CONTRATOS E CONVÊNIOS DE MACEIÓ – ALICC – ARSER/AL 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50/2024 (90050/2024- Comprasnet)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3</v>
      </c>
      <c r="B1039" s="225" t="str">
        <f aca="false">$B$6</f>
        <v>ADMINISTRATIVO N° 5800.39521.2024.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4</v>
      </c>
      <c r="B1040" s="226" t="n">
        <f aca="false">$B$7</f>
        <v>4551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5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2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LICITAÇÕES, CONTRATOS E CONVÊNIOS DE MACEIÓ – ALICC – ARSER/AL 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50/2024 (90050/2024- Comprasnet)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3</v>
      </c>
      <c r="B1124" s="225" t="str">
        <f aca="false">$B$6</f>
        <v>ADMINISTRATIVO N° 5800.39521.2024.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4</v>
      </c>
      <c r="B1125" s="226" t="n">
        <f aca="false">$B$7</f>
        <v>4551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5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2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LICITAÇÕES, CONTRATOS E CONVÊNIOS DE MACEIÓ – ALICC – ARSER/AL 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50/2024 (90050/2024- Comprasnet)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3</v>
      </c>
      <c r="B1182" s="225" t="str">
        <f aca="false">$B$6</f>
        <v>ADMINISTRATIVO N° 5800.39521.2024.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4</v>
      </c>
      <c r="B1183" s="226" t="n">
        <f aca="false">$B$7</f>
        <v>4551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5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2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LICITAÇÕES, CONTRATOS E CONVÊNIOS DE MACEIÓ – ALICC – ARSER/AL 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50/2024 (90050/2024- Comprasnet)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3</v>
      </c>
      <c r="B1246" s="225" t="str">
        <f aca="false">$B$6</f>
        <v>ADMINISTRATIVO N° 5800.39521.2024.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4</v>
      </c>
      <c r="B1247" s="226" t="n">
        <f aca="false">$B$7</f>
        <v>4551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5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2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LICITAÇÕES, CONTRATOS E CONVÊNIOS DE MACEIÓ – ALICC – ARSER/AL 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50/2024 (90050/2024- Comprasnet)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3</v>
      </c>
      <c r="B1312" s="225" t="str">
        <f aca="false">$B$6</f>
        <v>ADMINISTRATIVO N° 5800.39521.2024.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4</v>
      </c>
      <c r="B1313" s="226" t="n">
        <f aca="false">$B$7</f>
        <v>4551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5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2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LICITAÇÕES, CONTRATOS E CONVÊNIOS DE MACEIÓ – ALICC – ARSER/AL 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50/2024 (90050/2024- Comprasnet)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3</v>
      </c>
      <c r="B1389" s="225" t="str">
        <f aca="false">$B$6</f>
        <v>ADMINISTRATIVO N° 5800.39521.2024.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4</v>
      </c>
      <c r="B1390" s="226" t="n">
        <f aca="false">$B$7</f>
        <v>4551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5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2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LICITAÇÕES, CONTRATOS E CONVÊNIOS DE MACEIÓ – ALICC – ARSER/AL 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50/2024 (90050/2024- Comprasnet)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3</v>
      </c>
      <c r="B1468" s="225" t="str">
        <f aca="false">$B$6</f>
        <v>ADMINISTRATIVO N° 5800.39521.2024.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4</v>
      </c>
      <c r="B1469" s="226" t="n">
        <f aca="false">$B$7</f>
        <v>4551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5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2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LICITAÇÕES, CONTRATOS E CONVÊNIOS DE MACEIÓ – ALICC – ARSER/AL 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50/2024 (90050/2024- Comprasnet)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3</v>
      </c>
      <c r="B1521" s="225" t="str">
        <f aca="false">$B$6</f>
        <v>ADMINISTRATIVO N° 5800.39521.2024.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4</v>
      </c>
      <c r="B1522" s="226" t="n">
        <f aca="false">$B$7</f>
        <v>4551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5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2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LICITAÇÕES, CONTRATOS E CONVÊNIOS DE MACEIÓ – ALICC – ARSER/AL 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50/2024 (90050/2024- Comprasnet)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3</v>
      </c>
      <c r="B1581" s="225" t="str">
        <f aca="false">$B$6</f>
        <v>ADMINISTRATIVO N° 5800.39521.2024.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4</v>
      </c>
      <c r="B1582" s="226" t="n">
        <f aca="false">$B$7</f>
        <v>4551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5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2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LICITAÇÕES, CONTRATOS E CONVÊNIOS DE MACEIÓ – ALICC – ARSER/AL 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50/2024 (90050/2024- Comprasnet)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3</v>
      </c>
      <c r="B1660" s="225" t="str">
        <f aca="false">$B$6</f>
        <v>ADMINISTRATIVO N° 5800.39521.2024.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4</v>
      </c>
      <c r="B1661" s="226" t="n">
        <f aca="false">$B$7</f>
        <v>4551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5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2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LICITAÇÕES, CONTRATOS E CONVÊNIOS DE MACEIÓ – ALICC – ARSER/AL 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50/2024 (90050/2024- Comprasnet)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3</v>
      </c>
      <c r="B1750" s="225" t="str">
        <f aca="false">$B$6</f>
        <v>ADMINISTRATIVO N° 5800.39521.2024.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4</v>
      </c>
      <c r="B1751" s="226" t="n">
        <f aca="false">$B$7</f>
        <v>4551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5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2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LICITAÇÕES, CONTRATOS E CONVÊNIOS DE MACEIÓ – ALICC – ARSER/AL 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50/2024 (90050/2024- Comprasnet)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3</v>
      </c>
      <c r="B1812" s="225" t="str">
        <f aca="false">$B$6</f>
        <v>ADMINISTRATIVO N° 5800.39521.2024.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4</v>
      </c>
      <c r="B1813" s="226" t="n">
        <f aca="false">$B$7</f>
        <v>4551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5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2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LICITAÇÕES, CONTRATOS E CONVÊNIOS DE MACEIÓ – ALICC – ARSER/AL 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50/2024 (90050/2024- Comprasnet)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3</v>
      </c>
      <c r="B1873" s="225" t="str">
        <f aca="false">$B$6</f>
        <v>ADMINISTRATIVO N° 5800.39521.2024.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4</v>
      </c>
      <c r="B1874" s="226" t="n">
        <f aca="false">$B$7</f>
        <v>4551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5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2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LICITAÇÕES, CONTRATOS E CONVÊNIOS DE MACEIÓ – ALICC – ARSER/AL 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50/2024 (90050/2024- Comprasnet)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3</v>
      </c>
      <c r="B1920" s="225" t="str">
        <f aca="false">$B$6</f>
        <v>ADMINISTRATIVO N° 5800.39521.2024.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4</v>
      </c>
      <c r="B1921" s="226" t="n">
        <f aca="false">$B$7</f>
        <v>4551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5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2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LICITAÇÕES, CONTRATOS E CONVÊNIOS DE MACEIÓ – ALICC – ARSER/AL 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50/2024 (90050/2024- Comprasnet)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3</v>
      </c>
      <c r="B1974" s="225" t="str">
        <f aca="false">$B$6</f>
        <v>ADMINISTRATIVO N° 5800.39521.2024.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4</v>
      </c>
      <c r="B1975" s="226" t="n">
        <f aca="false">$B$7</f>
        <v>4551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5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2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LICITAÇÕES, CONTRATOS E CONVÊNIOS DE MACEIÓ – ALICC – ARSER/AL 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50/2024 (90050/2024- Comprasnet)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3</v>
      </c>
      <c r="B2013" s="225" t="str">
        <f aca="false">$B$6</f>
        <v>ADMINISTRATIVO N° 5800.39521.2024.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4</v>
      </c>
      <c r="B2014" s="226" t="n">
        <f aca="false">$B$7</f>
        <v>4551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5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/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5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7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3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1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5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8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6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2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3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5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8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5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7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06T11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