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13/08/2024 09:30</t>
  </si>
  <si>
    <t xml:space="preserve">DATA DA LEITURA:</t>
  </si>
  <si>
    <t xml:space="preserve">ORGÃO:</t>
  </si>
  <si>
    <t xml:space="preserve">PREFEITURA MUNICIPAL DE VERA CRUZ 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1.</t>
  </si>
  <si>
    <t xml:space="preserve">ATÉ O TERMINO DO EXERCÍCIO FINANCEIRO</t>
  </si>
  <si>
    <t xml:space="preserve">30, 60 e 90 Dias</t>
  </si>
  <si>
    <t xml:space="preserve">7.14.</t>
  </si>
  <si>
    <t xml:space="preserve">ENTREGA ÚNICA</t>
  </si>
  <si>
    <t xml:space="preserve">ATE O 05 DIA UTIL DO MÊS SUB SEQUENTE</t>
  </si>
  <si>
    <t xml:space="preserve">7.16.</t>
  </si>
  <si>
    <t xml:space="preserve">ATE O 07 DIA UTIL DO MÊS SUB SEQUENTE</t>
  </si>
  <si>
    <t xml:space="preserve">7.15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9.</t>
  </si>
  <si>
    <t xml:space="preserve">ATE O 20 DIA UTIL DO MÊS SUB SEQUENTE</t>
  </si>
  <si>
    <t xml:space="preserve">4.1.4.</t>
  </si>
  <si>
    <t xml:space="preserve">ANEXO I</t>
  </si>
  <si>
    <t xml:space="preserve">7.20.</t>
  </si>
  <si>
    <t xml:space="preserve">ESCLARECIMENTO JUNTO AO ÓRGÃO</t>
  </si>
  <si>
    <t xml:space="preserve">7.18.</t>
  </si>
  <si>
    <t xml:space="preserve">7.17.</t>
  </si>
  <si>
    <t xml:space="preserve">MTE - INFRAÇÃO/DEFIC/CRIANÇ</t>
  </si>
  <si>
    <t xml:space="preserve">7.23.2. (2022 e 2023)</t>
  </si>
  <si>
    <t xml:space="preserve">BALANÇO</t>
  </si>
  <si>
    <t xml:space="preserve">7.23.2.</t>
  </si>
  <si>
    <t xml:space="preserve">7.23.1. - 30 DIAS</t>
  </si>
  <si>
    <t xml:space="preserve">LIC. FUNC. EST. MED. FRABRI. </t>
  </si>
  <si>
    <t xml:space="preserve">ANEXO I - 4.3 - NÃO INFERIOR</t>
  </si>
  <si>
    <t xml:space="preserve">7.24.2.</t>
  </si>
  <si>
    <t xml:space="preserve">PROPOSTA EM ANEXO NO SISTEMA ELETRÔNICO ATÉ A ABERTURA DEVERÁ CONTER  IDENTIFICAÇÃO.</t>
  </si>
  <si>
    <t xml:space="preserve">7.2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24.3.</t>
  </si>
  <si>
    <t xml:space="preserve">4.1. O licitante deverá enviar sua proposta mediante o preenchimento, no sistema
eletrônico, dos seguintes campos:
4.1.1. Valor por item;
4.1.2. Marca;
4.1.3. Fabricante;   4.1.4. Descrição do objeto, contendo as informações similares à especificação do Termo de Referência;</t>
  </si>
  <si>
    <t xml:space="preserve">7.23.7</t>
  </si>
  <si>
    <t xml:space="preserve">INFORMAÇÕES SOBRE A DISPUTA DE LANCES:</t>
  </si>
  <si>
    <t xml:space="preserve">5.6. O lance deverá ser ofertado pelo valor unitário.  5.9. O intervalo mínimo de diferença de valores entre os lances, que incidirá tanto em relação aos lances intermediários quanto em relação à proposta que cobrir a melhor oferta deverá ser de R$0,01 (um centavo). 5.18. Caso o licitante não apresente lances, concorrerá com o valor de sua proposta. 6.8.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1.4. O pregoeiro poderá solicitar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 7.31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24.1. 50%</t>
  </si>
  <si>
    <t xml:space="preserve">7.29., 7.30. e 7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  6.7.2. não obedecer às especificações técnicas contidas no Termo de Referência; a) Nome da proponente e de seu representante legal, endereço completo, telefone,
endereço de correio eletrônico, números do CNPJ e da inscrição Estadual e Municipal (se houver); b) O preço unitário e total para cada serviço cotado, especificados no Termo de Referência (Anexo I deste Edital), bem como o valor global da proposta, em moeda corrente nacional, já considerados e inclusos todos os tributos, fretes, tarifas e demais despesas decorrentes da execução do objeto com a devida
composição de custos; c) A descrição do serviço cotado de forma a demonstrar que atendem as especificações constantes no Termo de Referência, Anexo I deste Edital; d) Prazo de validade da proposta não inferior a 60 (sessenta) dias corridos, contados da data prevista para abertura da licitação;
e) Conter prazo de execução do objeto conforme descrito no Anexo I, contados da emissão da ordem de compra pelo órgão. f) Indicação do banco, número da conta e agência para fins de pagamento. 6.7.3. apresentar preços inexequíveis ou permanecerem acima do preço máximo definidopara a contratação; 6.7.4. não tiverem sua exequibilidade demonstrada, quando exigido pela Administração; 6.7.5.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7.12.</t>
  </si>
  <si>
    <t xml:space="preserve">PROCURAÇÃO MARIA EMILIA</t>
  </si>
  <si>
    <t xml:space="preserve">Esclarecimentos: TELEFONE: (84) 3275-0112 / E-mail: cplveracruz@hotmail.com 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seja, 1º. Documentos para habilitação jurídica, 2º documentos para Regularidade Fiscal e Trabalhista, 3º documentos para Qualificação Econômica e 4º documentos para Qualificação Técnica, conforme Edital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84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99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5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30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26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11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2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51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34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60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16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594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20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3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56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3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38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54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77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17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68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54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04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69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07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01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8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382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5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5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0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1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8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83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2. e 4.1.3."/>
        <s v="4.1.4."/>
        <s v="7.12."/>
        <s v="7.14."/>
        <s v="7.15."/>
        <s v="7.16."/>
        <s v="7.17."/>
        <s v="7.18."/>
        <s v="7.19."/>
        <s v="7.20."/>
        <s v="7.23.1. - 30 DIAS"/>
        <s v="7.23.2."/>
        <s v="7.23.2. (2022 e 2023)"/>
        <s v="7.23.7"/>
        <s v="7.24.1. 50%"/>
        <s v="7.24.2."/>
        <s v="7.24.3."/>
        <s v="7.24.4."/>
        <s v="7.29., 7.30. e 7.31."/>
        <s v="7.5."/>
        <s v="ANEXO I - 4.3 -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2. e 4.1.3."/>
        <s v="4.1.4."/>
        <s v="7.12."/>
        <s v="7.14."/>
        <s v="7.15."/>
        <s v="7.16."/>
        <s v="7.17."/>
        <s v="7.18."/>
        <s v="7.19."/>
        <s v="7.20."/>
        <s v="7.23.1. - 30 DIAS"/>
        <s v="7.23.2."/>
        <s v="7.23.2. (2022 e 2023)"/>
        <s v="7.23.7"/>
        <s v="7.24.1. 50%"/>
        <s v="7.24.2."/>
        <s v="7.24.3."/>
        <s v="7.24.4."/>
        <s v="7.29., 7.30. e 7.31."/>
        <s v="7.5."/>
        <s v="ANEXO I - 4.3 -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20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4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20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4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RA CRUZ 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3.7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2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RA CRUZ 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3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RA CRUZ 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9., 7.30. e 7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3.7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2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3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RA CRUZ 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
eletrônico, dos seguintes campos:
4.1.1. Valor por item;
4.1.2. Marca;
4.1.3. Fabricante;   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.  5.9. O intervalo mínimo de diferença de valores entre os lances, que incidirá tanto em relação aos lances intermediários quanto em relação à proposta que cobrir a melhor oferta deverá ser de R$0,01 (um centavo). 5.18. Caso o licitante não apresente lances, concorrerá com o valor de sua proposta. 6.8.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 7.31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9., 7.30. e 7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  6.7.2. não obedecer às especificações técnicas contidas no Termo de Referência; a) Nome da proponente e de seu representante legal, endereço completo, telefone,
endereço de correio eletrônico, números do CNPJ e da inscrição Estadual e Municipal (se houver); b) O preço unitário e total para cada serviço cotado, especificados no Termo de Referência (Anexo I deste Edital), bem como o valor global da proposta, em moeda corrente nacional, já considerados e inclusos todos os tributos, fretes, tarifas e demais despesas decorrentes da execução do objeto com a devida
composição de custos; c) A descrição do serviço cotado de forma a demonstrar que atendem as especificações constantes no Termo de Referência, Anexo I deste Edital; d) Prazo de validade da proposta não inferior a 60 (sessenta) dias corridos, contados da data prevista para abertura da licitação;
e) Conter prazo de execução do objeto conforme descrito no Anexo I, contados da emissão da ordem de compra pelo órgão. f) Indicação do banco, número da conta e agência para fins de pagamento. 6.7.3. apresentar preços inexequíveis ou permanecerem acima do preço máximo definidopara a contratação; 6.7.4. não tiverem sua exequibilidade demonstrada, quando exigido pela Administração; 6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B3" activeCellId="0" sqref="B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1601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8" t="n">
        <v>0.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9</v>
      </c>
      <c r="G42" s="194"/>
      <c r="H42" s="195" t="str">
        <f aca="false">G4</f>
        <v>PREFEITURA MUNICIPAL DE VERA CRUZ /RN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0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8" hidden="false" customHeight="true" outlineLevel="0" collapsed="false">
      <c r="A45" s="157" t="s">
        <v>27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2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97" hidden="false" customHeight="true" outlineLevel="0" collapsed="false">
      <c r="A70" s="157" t="s">
        <v>291</v>
      </c>
      <c r="B70" s="167" t="s">
        <v>292</v>
      </c>
      <c r="C70" s="159" t="s">
        <v>20</v>
      </c>
      <c r="D70" s="159"/>
      <c r="E70" s="159"/>
      <c r="F70" s="217" t="s">
        <v>293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2" hidden="false" customHeight="true" outlineLevel="0" collapsed="false">
      <c r="A71" s="218" t="s">
        <v>294</v>
      </c>
      <c r="B71" s="219" t="str">
        <f aca="false">G4</f>
        <v>PREFEITURA MUNICIPAL DE VERA CRUZ /RN</v>
      </c>
      <c r="C71" s="166" t="s">
        <v>20</v>
      </c>
      <c r="D71" s="166"/>
      <c r="E71" s="166"/>
      <c r="F71" s="220" t="s">
        <v>295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6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VERA CRUZ /RN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4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7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8</v>
      </c>
      <c r="B81" s="227" t="n">
        <f aca="false">$B$7</f>
        <v>4551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9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0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6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VERA CRUZ 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4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7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8</v>
      </c>
      <c r="B168" s="227" t="n">
        <f aca="false">$B$7</f>
        <v>4551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9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6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VERA CRUZ 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4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7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8</v>
      </c>
      <c r="B247" s="227" t="n">
        <f aca="false">$B$7</f>
        <v>4551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9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6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VERA CRUZ 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4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7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8</v>
      </c>
      <c r="B325" s="227" t="n">
        <f aca="false">$B$7</f>
        <v>4551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9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6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VERA CRUZ 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4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51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6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VERA CRUZ 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4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51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VERA CRUZ 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1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51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1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51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1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51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6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VERA CRUZ 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4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51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6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VERA CRUZ 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4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51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6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VERA CRUZ 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4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51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6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VERA CRUZ 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4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51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6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VERA CRUZ 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4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51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6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VERA CRUZ 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4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51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6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VERA CRUZ 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4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51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6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VERA CRUZ 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4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51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6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VERA CRUZ 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4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51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6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VERA CRUZ 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4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51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6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VERA CRUZ 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4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51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6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VERA CRUZ 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4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51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6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VERA CRUZ 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4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51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6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VERA CRUZ 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4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51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6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VERA CRUZ 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4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51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6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VERA CRUZ 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4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51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6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VERA CRUZ 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4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51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6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VERA CRUZ 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4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51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6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VERA CRUZ 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4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51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6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VERA CRUZ 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4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51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6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VERA CRUZ 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4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51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6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VERA CRUZ 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4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51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5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8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8T1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