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FUNDAÇÃO HOSPITALAR DE JANAÚBA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60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023/2024</t>
  </si>
  <si>
    <t xml:space="preserve">MODALIDADE:</t>
  </si>
  <si>
    <t xml:space="preserve">PREGÃO ELETRÔNICO Nº 0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0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4.5.</t>
  </si>
  <si>
    <t xml:space="preserve">ATE O 07 DIA UTIL DO MÊS SUB SEQUENTE</t>
  </si>
  <si>
    <t xml:space="preserve">9.4.2.</t>
  </si>
  <si>
    <t xml:space="preserve">CBPF DE ORIGEM + TRADUÇÃO</t>
  </si>
  <si>
    <t xml:space="preserve">12 Meses</t>
  </si>
  <si>
    <t xml:space="preserve">ATE O 10 DIA UTIL DO MÊS SUB SEQUENTE</t>
  </si>
  <si>
    <t xml:space="preserve">6.1.2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4.3</t>
  </si>
  <si>
    <t xml:space="preserve">ATE O 20 DIA UTIL DO MÊS SUB SEQUENTE</t>
  </si>
  <si>
    <t xml:space="preserve">ANEXO I - TR</t>
  </si>
  <si>
    <t xml:space="preserve">9.4.4.</t>
  </si>
  <si>
    <t xml:space="preserve">9.6.4.</t>
  </si>
  <si>
    <t xml:space="preserve">ESCLARECIMENTO JUNTO AO ÓRGÃO</t>
  </si>
  <si>
    <t xml:space="preserve">ANEXO II - PÁG 56</t>
  </si>
  <si>
    <t xml:space="preserve">INSERIR DECLARAÇÃO</t>
  </si>
  <si>
    <t xml:space="preserve">9.4.6.</t>
  </si>
  <si>
    <t xml:space="preserve">MTE - INFRAÇÃO/DEFIC/CRIANÇ</t>
  </si>
  <si>
    <t xml:space="preserve">BALANÇO</t>
  </si>
  <si>
    <t xml:space="preserve">13 DIGITOS</t>
  </si>
  <si>
    <t xml:space="preserve">9.5.1.</t>
  </si>
  <si>
    <t xml:space="preserve">LIC. FUNC. EST. MED. FRABRI. </t>
  </si>
  <si>
    <t xml:space="preserve">5.2. </t>
  </si>
  <si>
    <t xml:space="preserve">MÍNIMO 12 MESES</t>
  </si>
  <si>
    <t xml:space="preserve">9.6.2.</t>
  </si>
  <si>
    <t xml:space="preserve">PROPOSTA EM ANEXO NO SISTEMA ELETRÔNICO ATÉ A ABERTURA DEVERÁ CONTER  IDENTIFICAÇÃO.</t>
  </si>
  <si>
    <t xml:space="preserve">9.6.1</t>
  </si>
  <si>
    <t xml:space="preserve">8.8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indicando:
6.1.1. Valor Unitário E Valor Total
6.1.2. Marca
6.1.2.1. Indicação completa do objeto ofertado, com as especificações constantes do Termo referência, ONDE DEVERÁ CONSTAR OBRIGATORIAMENTE, A MARCA DO PRODUTO OFERTADO, e a especificação sob pena de desclassificação.</t>
  </si>
  <si>
    <t xml:space="preserve">INFORMAÇÕES SOBRE A DISPUTA DE LANCES:</t>
  </si>
  <si>
    <t xml:space="preserve">9.6.3.</t>
  </si>
  <si>
    <t xml:space="preserve">7.5. O lance deverá ser ofertado pelo valor unitário do item.
7.6. Os licitantes poderão oferecer lances sucessivos, observando o horário fixado para abertura da sessão e as regras estabelecidas no Edital.
7.7. O licitante somente deverá oferecer lance de valor inferior ao último por ele ofertado e registrado pelo sistema.
7.8. O intervalo mínimo de diferença de valores, que incidirá tanto em relação aos lances intermediários quanto em relação à proposta que cobrir a melhor oferta deverá ser de R$ 0,01 (Um centavos ).
7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7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7.20.5. É facultado ao pregoeiro prorrogar o prazo estabelecido, a partir de solicitação fundamentada feita no chat pelo licitante, antes de findo o prazo.
7.21. Após a negociação do preço, o Pregoeiro iniciará a fase de aceitação e julgamento da proposta.
</t>
  </si>
  <si>
    <t xml:space="preserve">DECLARAÇÕES </t>
  </si>
  <si>
    <t xml:space="preserve">DECL. DE QUE NÃO EMPREGA MENOR</t>
  </si>
  <si>
    <t xml:space="preserve">8.1.1.</t>
  </si>
  <si>
    <t xml:space="preserve">9.6.5.</t>
  </si>
  <si>
    <t xml:space="preserve">9.7.2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vencedora que:
8.6.1. Contiver vícios insanáveis;
8.6.2. Não obedecer às especificações técnicas contidas no termo de referência;
8.6.3. Apresentar preços inexequíveis ou permanecerem acima do preço máximo definido para a contratação;
8.6.4. Não tiverem sua exequibilidade demonstrada, quando exigido pela administração;
8.6.5. Apresentar desconformidade com quaisquer outras exigências deste edital ou seus anexos, desde que insanável.
8.7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4.3. A impugnação e o pedido de esclarecimento poderão ser realizados por forma eletrônica EXCLUSIVAMENTE pelo site www.portaldecompraspublicas.com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5960" y="5195016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5200" y="68164920"/>
          <a:ext cx="1132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7080" y="82761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5000" y="972961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5000" y="11129220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7440" y="140877000"/>
          <a:ext cx="1143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7080" y="156648600"/>
          <a:ext cx="1140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5000" y="169216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5760" y="185200560"/>
          <a:ext cx="1159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36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5200" y="200025720"/>
          <a:ext cx="11635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292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9360" y="214581960"/>
          <a:ext cx="11674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79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9360" y="230825160"/>
          <a:ext cx="1128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574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8640" y="35681760"/>
          <a:ext cx="11088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4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9240" y="3925029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2480" y="402621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3000" y="423803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2480" y="409604040"/>
          <a:ext cx="1112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5200" y="24382044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1120" y="269343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880</xdr:colOff>
      <xdr:row>1226</xdr:row>
      <xdr:rowOff>10548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7880" y="257082840"/>
          <a:ext cx="11516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799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91680" y="28483416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8080" y="3010194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40800" y="312730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20720" y="323938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6720" y="33996996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21720" y="35483544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90400" y="370480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11360" y="381707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80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6080" y="11677284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21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23240" y="12236688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99640" y="2354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0811240"/>
          <a:ext cx="32857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03960"/>
          <a:ext cx="110214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27440</xdr:colOff>
      <xdr:row>302</xdr:row>
      <xdr:rowOff>173880</xdr:rowOff>
    </xdr:to>
    <xdr:pic>
      <xdr:nvPicPr>
        <xdr:cNvPr id="34" name="Imagem 6" descr="ASSINATURA - Copia"/>
        <xdr:cNvPicPr/>
      </xdr:nvPicPr>
      <xdr:blipFill>
        <a:blip r:embed="rId33"/>
        <a:stretch/>
      </xdr:blipFill>
      <xdr:spPr>
        <a:xfrm>
          <a:off x="1783800" y="67488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6760</xdr:colOff>
      <xdr:row>374</xdr:row>
      <xdr:rowOff>162000</xdr:rowOff>
    </xdr:to>
    <xdr:pic>
      <xdr:nvPicPr>
        <xdr:cNvPr id="35" name="Imagem 7" descr="ASSINATURA - Copia"/>
        <xdr:cNvPicPr/>
      </xdr:nvPicPr>
      <xdr:blipFill>
        <a:blip r:embed="rId34"/>
        <a:stretch/>
      </xdr:blipFill>
      <xdr:spPr>
        <a:xfrm>
          <a:off x="1833840" y="82061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26720</xdr:colOff>
      <xdr:row>446</xdr:row>
      <xdr:rowOff>173880</xdr:rowOff>
    </xdr:to>
    <xdr:pic>
      <xdr:nvPicPr>
        <xdr:cNvPr id="36" name="Imagem 8" descr="ASSINATURA - Copia"/>
        <xdr:cNvPicPr/>
      </xdr:nvPicPr>
      <xdr:blipFill>
        <a:blip r:embed="rId35"/>
        <a:stretch/>
      </xdr:blipFill>
      <xdr:spPr>
        <a:xfrm>
          <a:off x="1783800" y="96657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62000</xdr:colOff>
      <xdr:row>730</xdr:row>
      <xdr:rowOff>171000</xdr:rowOff>
    </xdr:to>
    <xdr:pic>
      <xdr:nvPicPr>
        <xdr:cNvPr id="37" name="Imagem 10" descr="ASSINATURA - Copia"/>
        <xdr:cNvPicPr/>
      </xdr:nvPicPr>
      <xdr:blipFill>
        <a:blip r:embed="rId36"/>
        <a:stretch/>
      </xdr:blipFill>
      <xdr:spPr>
        <a:xfrm>
          <a:off x="1817640" y="156025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2744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576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3968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578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5228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377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2672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950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188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155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2444920"/>
          <a:ext cx="10217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4680</xdr:colOff>
      <xdr:row>177</xdr:row>
      <xdr:rowOff>132120</xdr:rowOff>
    </xdr:from>
    <xdr:to>
      <xdr:col>9</xdr:col>
      <xdr:colOff>10440</xdr:colOff>
      <xdr:row>217</xdr:row>
      <xdr:rowOff>810720</xdr:rowOff>
    </xdr:to>
    <xdr:sp>
      <xdr:nvSpPr>
        <xdr:cNvPr id="44" name="Caixa de Texto 4"/>
        <xdr:cNvSpPr/>
      </xdr:nvSpPr>
      <xdr:spPr>
        <a:xfrm>
          <a:off x="814680" y="41772240"/>
          <a:ext cx="12212640" cy="878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- Não emprega menor de 18 anos em trabalho noturno, perigoso ou insalubre e não emprega menor de 16 anos, salvo na condição de aprendiz, a partir de 14 anos, sob as penas da Lei, conforme o disposto no artigo. 7º, inciso XXXIII da Constituição Federal e inciso VI do art. 68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- Inexiste fato superveniente impeditivo de sua habilitação inclusive condenação judicial na proibição de contratar com o Poder Público ou receber benefícios ou incentivos fiscais ou creditícios, transitada em julgada ou não desafiada por recurso com efeito suspensivo, por ato de improbidade administrativ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- Estamos cientes e concordamos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- Não possuímos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 Cumprimos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- Estamos sob o regime de microempresa ou empresa de pequeno porte, para efeito do disposto na Lei Complementar 123, de 14 de dezembro de 2006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IM ( ) NÃO (X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- DECLARAÇÃO DE ASSINATURA POR CERTIFICAÇÃO DIGITAL Declaramos estar ciente que, o representante legal indicado neste documento, será o signatário da “Ata de Registro de Preços”, o qual deverá assinar o documento eletrônico em formato “PDF”, por certificação dig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- DECLARA, para os devidos fins e sob as penas da Lei, que consente expressamente que a Fundacao Hospitalar de Janaúba-MG., realize o tratamento de seus dados pessoais nos termos do inciso I do artigo 7º da Lei 13.709/201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2. "/>
        <s v="6.1.2.1. "/>
        <s v="8.1.1."/>
        <s v="8.11."/>
        <s v="8.8."/>
        <s v="9.3.2."/>
        <s v="9.4.1."/>
        <s v="9.4.2."/>
        <s v="9.4.3"/>
        <s v="9.4.4."/>
        <s v="9.4.5."/>
        <s v="9.4.6."/>
        <s v="9.5.1."/>
        <s v="9.6.1"/>
        <s v="9.6.2."/>
        <s v="9.6.3."/>
        <s v="9.6.4."/>
        <s v="9.6.5."/>
        <s v="9.7.2"/>
        <s v="ANEXO I - TR"/>
        <s v="ANEXO II - PÁG 5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HOSPITALAR DE JANAÚBA - MG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2. "/>
        <s v="6.1.2.1. "/>
        <s v="8.1.1."/>
        <s v="8.11."/>
        <s v="8.8."/>
        <s v="9.3.2."/>
        <s v="9.4.1."/>
        <s v="9.4.2."/>
        <s v="9.4.3"/>
        <s v="9.4.4."/>
        <s v="9.4.5."/>
        <s v="9.4.6."/>
        <s v="9.5.1."/>
        <s v="9.6.1"/>
        <s v="9.6.2."/>
        <s v="9.6.3."/>
        <s v="9.6.4."/>
        <s v="9.6.5."/>
        <s v="9.7.2"/>
        <s v="ANEXO I - TR"/>
        <s v="ANEXO II - PÁG 5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HOSPITALAR DE JANAÚBA - MG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5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60"/>
    <x v="1"/>
    <x v="0"/>
    <x v="0"/>
  </r>
  <r>
    <x v="8"/>
    <x v="66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9"/>
    <x v="64"/>
    <x v="1"/>
    <x v="0"/>
    <x v="0"/>
  </r>
  <r>
    <x v="12"/>
    <x v="73"/>
    <x v="1"/>
    <x v="0"/>
    <x v="0"/>
  </r>
  <r>
    <x v="0"/>
    <x v="72"/>
    <x v="0"/>
    <x v="0"/>
    <x v="0"/>
  </r>
  <r>
    <x v="24"/>
    <x v="16"/>
    <x v="1"/>
    <x v="0"/>
    <x v="0"/>
  </r>
  <r>
    <x v="2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89"/>
    <x v="1"/>
    <x v="0"/>
    <x v="0"/>
  </r>
  <r>
    <x v="24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3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4"/>
    <x v="79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1"/>
    <x v="0"/>
    <x v="0"/>
  </r>
  <r>
    <x v="0"/>
    <x v="17"/>
    <x v="0"/>
    <x v="0"/>
    <x v="0"/>
  </r>
  <r>
    <x v="0"/>
    <x v="24"/>
    <x v="0"/>
    <x v="0"/>
    <x v="0"/>
  </r>
  <r>
    <x v="2"/>
    <x v="63"/>
    <x v="1"/>
    <x v="0"/>
    <x v="0"/>
  </r>
  <r>
    <x v="2"/>
    <x v="78"/>
    <x v="1"/>
    <x v="0"/>
    <x v="0"/>
  </r>
  <r>
    <x v="20"/>
    <x v="56"/>
    <x v="1"/>
    <x v="0"/>
    <x v="0"/>
  </r>
  <r>
    <x v="17"/>
    <x v="84"/>
    <x v="1"/>
    <x v="0"/>
    <x v="0"/>
  </r>
  <r>
    <x v="0"/>
    <x v="85"/>
    <x v="0"/>
    <x v="0"/>
    <x v="0"/>
  </r>
  <r>
    <x v="21"/>
    <x v="65"/>
    <x v="1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5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5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60"/>
    <x v="1"/>
    <x v="0"/>
    <x v="0"/>
  </r>
  <r>
    <x v="8"/>
    <x v="66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9"/>
    <x v="64"/>
    <x v="1"/>
    <x v="0"/>
    <x v="0"/>
  </r>
  <r>
    <x v="12"/>
    <x v="73"/>
    <x v="1"/>
    <x v="0"/>
    <x v="0"/>
  </r>
  <r>
    <x v="0"/>
    <x v="72"/>
    <x v="0"/>
    <x v="0"/>
    <x v="0"/>
  </r>
  <r>
    <x v="24"/>
    <x v="16"/>
    <x v="1"/>
    <x v="0"/>
    <x v="0"/>
  </r>
  <r>
    <x v="2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89"/>
    <x v="1"/>
    <x v="0"/>
    <x v="0"/>
  </r>
  <r>
    <x v="24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3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4"/>
    <x v="79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1"/>
    <x v="0"/>
    <x v="0"/>
  </r>
  <r>
    <x v="0"/>
    <x v="17"/>
    <x v="0"/>
    <x v="0"/>
    <x v="0"/>
  </r>
  <r>
    <x v="0"/>
    <x v="24"/>
    <x v="0"/>
    <x v="0"/>
    <x v="0"/>
  </r>
  <r>
    <x v="2"/>
    <x v="63"/>
    <x v="1"/>
    <x v="0"/>
    <x v="0"/>
  </r>
  <r>
    <x v="2"/>
    <x v="78"/>
    <x v="1"/>
    <x v="0"/>
    <x v="0"/>
  </r>
  <r>
    <x v="20"/>
    <x v="56"/>
    <x v="1"/>
    <x v="0"/>
    <x v="0"/>
  </r>
  <r>
    <x v="17"/>
    <x v="84"/>
    <x v="1"/>
    <x v="0"/>
    <x v="0"/>
  </r>
  <r>
    <x v="0"/>
    <x v="85"/>
    <x v="0"/>
    <x v="0"/>
    <x v="0"/>
  </r>
  <r>
    <x v="21"/>
    <x v="65"/>
    <x v="1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5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E JANAÚBA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E JANAÚBA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HOSPITALAR DE JANAÚBA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4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4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4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4.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6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6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6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6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6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6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6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6.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6.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HOSPITALAR DE JANAÚBA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2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6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56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2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8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HOSPITALAR DE JANAÚBA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4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4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4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4.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6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6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6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6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6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6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6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6.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6.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2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6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56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2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8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HOSPITALAR DE JANAÚBA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indicando:
6.1.1. Valor Unitário E Valor Total
6.1.2. Marca
6.1.2.1. Indicação completa do objeto ofertado, com as especificações constantes do Termo referência, ONDE DEVERÁ CONSTAR OBRIGATORIAMENTE, A MARCA DO PRODUTO OFERTADO, e a especificação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
7.6. Os licitantes poderão oferecer lances sucessivos, observando o horário fixado para abertura da sessão e as regras estabelecidas no Edital.
7.7. O licitante somente deverá oferecer lance de valor inferior ao último por ele ofertado e registrado pelo sistema.
7.8. O intervalo mínimo de diferença de valores, que incidirá tanto em relação aos lances intermediários quanto em relação à proposta que cobrir a melhor oferta deverá ser de R$ 0,01 (Um centavos ).
7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7.20.5. É facultado ao pregoeiro prorrogar o prazo estabelecido, a partir de solicitação fundamentada feita no chat pelo licitante, antes de findo o prazo.
7.21. Após a negociação do preço, o Pregoeiro iniciará a fase de aceitação e julgamento da proposta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
8.6.1. Contiver vícios insanáveis;
8.6.2. Não obedecer às especificações técnicas contidas no termo de referência;
8.6.3. Apresentar preços inexequíveis ou permanecerem acima do preço máximo definido para a contratação;
8.6.4. Não tiverem sua exequibilidade demonstrada, quando exigido pela administração;
8.6.5. Apresentar desconformidade com quaisquer outras exigências deste edital ou seus anexos, desde que insanável.
8.7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76" activeCellId="0" sqref="B17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2"/>
    <col collapsed="false" customWidth="true" hidden="false" outlineLevel="1" max="9" min="9" style="98" width="18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1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20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4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8</v>
      </c>
      <c r="G22" s="161"/>
      <c r="H22" s="171" t="str">
        <f aca="false">IF($G$6="","INSERIR MODALIDADE",'[1]GERAR COD DE BARRA VALIDADE'!H9)</f>
        <v>PROCEDÊNCIA E ORIGEM</v>
      </c>
      <c r="I22" s="163" t="s">
        <v>250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0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5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1" t="s">
        <v>260</v>
      </c>
      <c r="I26" s="163" t="s">
        <v>250</v>
      </c>
      <c r="J26" s="164" t="s">
        <v>20</v>
      </c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0</v>
      </c>
      <c r="B30" s="168" t="s">
        <v>263</v>
      </c>
      <c r="C30" s="160" t="s">
        <v>20</v>
      </c>
      <c r="D30" s="160"/>
      <c r="E30" s="160"/>
      <c r="F30" s="161" t="s">
        <v>248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20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78" t="s">
        <v>268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0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2</v>
      </c>
      <c r="G38" s="188"/>
      <c r="H38" s="189" t="s">
        <v>273</v>
      </c>
      <c r="I38" s="160" t="s">
        <v>239</v>
      </c>
      <c r="J38" s="187" t="s">
        <v>20</v>
      </c>
      <c r="K38" s="187"/>
      <c r="L38" s="190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4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5</v>
      </c>
      <c r="G42" s="194"/>
      <c r="H42" s="195" t="str">
        <f aca="false">G4</f>
        <v>FUNDAÇÃO HOSPITALAR DE JANAÚBA - MG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6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7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8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9" hidden="false" customHeight="true" outlineLevel="0" collapsed="false">
      <c r="A47" s="158" t="s">
        <v>279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9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1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0" hidden="false" customHeight="true" outlineLevel="0" collapsed="false">
      <c r="A49" s="158" t="s">
        <v>279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82</v>
      </c>
      <c r="G49" s="201"/>
      <c r="H49" s="201"/>
      <c r="I49" s="201"/>
      <c r="J49" s="201"/>
      <c r="K49" s="201"/>
      <c r="L49" s="201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4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85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7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8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9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0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1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2</v>
      </c>
      <c r="I64" s="197"/>
      <c r="J64" s="197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3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4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5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6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1" hidden="false" customHeight="true" outlineLevel="0" collapsed="false">
      <c r="A70" s="158" t="s">
        <v>20</v>
      </c>
      <c r="B70" s="168" t="s">
        <v>297</v>
      </c>
      <c r="C70" s="160" t="s">
        <v>20</v>
      </c>
      <c r="D70" s="160"/>
      <c r="E70" s="160"/>
      <c r="F70" s="217" t="s">
        <v>298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9</v>
      </c>
      <c r="B71" s="219" t="str">
        <f aca="false">G4</f>
        <v>FUNDAÇÃO HOSPITALAR DE JANAÚBA - MG</v>
      </c>
      <c r="C71" s="167" t="s">
        <v>20</v>
      </c>
      <c r="D71" s="167"/>
      <c r="E71" s="167"/>
      <c r="F71" s="220" t="s">
        <v>300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1</v>
      </c>
      <c r="H74" s="223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FUNDAÇÃO HOSPITALAR DE JANAÚBA - MG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14/2024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2</v>
      </c>
      <c r="B80" s="226" t="str">
        <f aca="false">$B$6</f>
        <v>LICITATÓRIO N° 023/2024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3</v>
      </c>
      <c r="B81" s="227" t="n">
        <f aca="false">$B$7</f>
        <v>45520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4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5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1</v>
      </c>
      <c r="H161" s="223" t="n">
        <f aca="true">TODAY()</f>
        <v>46233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FUNDAÇÃO HOSPITALAR DE JANAÚBA - MG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014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2</v>
      </c>
      <c r="B167" s="226" t="str">
        <f aca="false">$B$6</f>
        <v>LICITATÓRIO N° 023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3</v>
      </c>
      <c r="B168" s="227" t="n">
        <f aca="false">$B$7</f>
        <v>45520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4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5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1</v>
      </c>
      <c r="H240" s="223" t="n">
        <f aca="true">TODAY()</f>
        <v>46233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FUNDAÇÃO HOSPITALAR DE JANAÚBA - MG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014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2</v>
      </c>
      <c r="B246" s="226" t="str">
        <f aca="false">$B$6</f>
        <v>LICITATÓRIO N° 023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3</v>
      </c>
      <c r="B247" s="227" t="n">
        <f aca="false">$B$7</f>
        <v>45520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4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5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1</v>
      </c>
      <c r="H318" s="223" t="n">
        <f aca="true">TODAY()</f>
        <v>46233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FUNDAÇÃO HOSPITALAR DE JANAÚBA - MG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014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2</v>
      </c>
      <c r="B324" s="226" t="str">
        <f aca="false">$B$6</f>
        <v>LICITATÓRIO N° 023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3</v>
      </c>
      <c r="B325" s="227" t="n">
        <f aca="false">$B$7</f>
        <v>45520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4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5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1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AÇÃO HOSPITALAR DE JANAÚBA - MG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14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LICITATÓRIO N° 023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520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1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AÇÃO HOSPITALAR DE JANAÚBA - MG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14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LICITATÓRIO N° 023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520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AÇÃO HOSPITALAR DE JANAÚBA - 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LICITATÓRIO N° 023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1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52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LICITATÓRIO N° 023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1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52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LICITATÓRIO N° 023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1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52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1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AÇÃO HOSPITALAR DE JANAÚBA - MG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14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LICITATÓRIO N° 023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520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1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AÇÃO HOSPITALAR DE JANAÚBA - MG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14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LICITATÓRIO N° 023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520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1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AÇÃO HOSPITALAR DE JANAÚBA - MG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14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LICITATÓRIO N° 023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520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1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AÇÃO HOSPITALAR DE JANAÚBA - MG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14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LICITATÓRIO N° 023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520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1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AÇÃO HOSPITALAR DE JANAÚBA - MG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14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LICITATÓRIO N° 023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520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1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AÇÃO HOSPITALAR DE JANAÚBA - MG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14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LICITATÓRIO N° 023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520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1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AÇÃO HOSPITALAR DE JANAÚBA - MG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14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LICITATÓRIO N° 023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520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1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AÇÃO HOSPITALAR DE JANAÚBA - MG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14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LICITATÓRIO N° 023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520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1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AÇÃO HOSPITALAR DE JANAÚBA - MG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14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LICITATÓRIO N° 023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520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1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AÇÃO HOSPITALAR DE JANAÚBA - MG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14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LICITATÓRIO N° 023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520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1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AÇÃO HOSPITALAR DE JANAÚBA - MG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14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LICITATÓRIO N° 023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520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1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AÇÃO HOSPITALAR DE JANAÚBA - MG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14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LICITATÓRIO N° 023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520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1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AÇÃO HOSPITALAR DE JANAÚBA - MG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14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LICITATÓRIO N° 023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520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1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AÇÃO HOSPITALAR DE JANAÚBA - MG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14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LICITATÓRIO N° 023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520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1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AÇÃO HOSPITALAR DE JANAÚBA - MG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14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LICITATÓRIO N° 023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520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1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AÇÃO HOSPITALAR DE JANAÚBA - MG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14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LICITATÓRIO N° 023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520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1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AÇÃO HOSPITALAR DE JANAÚBA - MG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14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LICITATÓRIO N° 023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520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1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AÇÃO HOSPITALAR DE JANAÚBA - MG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14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LICITATÓRIO N° 023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520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1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AÇÃO HOSPITALAR DE JANAÚBA - MG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14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LICITATÓRIO N° 023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520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1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AÇÃO HOSPITALAR DE JANAÚBA - MG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14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LICITATÓRIO N° 023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520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1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AÇÃO HOSPITALAR DE JANAÚBA - MG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14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LICITATÓRIO N° 023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520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1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AÇÃO HOSPITALAR DE JANAÚBA - MG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14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LICITATÓRIO N° 023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520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EXEQUIBILIDADE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6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3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4T1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