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AÇÃO HOSPITALAR DE JANAÚB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23/2024</t>
  </si>
  <si>
    <t xml:space="preserve">MODALIDADE:</t>
  </si>
  <si>
    <t xml:space="preserve">PREGÃO ELETRÔNICO Nº 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4.5.</t>
  </si>
  <si>
    <t xml:space="preserve">ATE O 07 DIA UTIL DO MÊS SUB SEQUENTE</t>
  </si>
  <si>
    <t xml:space="preserve">9.4.2.</t>
  </si>
  <si>
    <t xml:space="preserve">CBPF DE ORIGEM + TRADUÇÃO</t>
  </si>
  <si>
    <t xml:space="preserve">12 Meses</t>
  </si>
  <si>
    <t xml:space="preserve">ATE O 10 DIA UTIL DO MÊS SUB SEQUENTE</t>
  </si>
  <si>
    <t xml:space="preserve">6.1.2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4.3</t>
  </si>
  <si>
    <t xml:space="preserve">ATE O 20 DIA UTIL DO MÊS SUB SEQUENTE</t>
  </si>
  <si>
    <t xml:space="preserve">ANEXO I - TR</t>
  </si>
  <si>
    <t xml:space="preserve">9.4.4.</t>
  </si>
  <si>
    <t xml:space="preserve">9.6.4.</t>
  </si>
  <si>
    <t xml:space="preserve">ESCLARECIMENTO JUNTO AO ÓRGÃO</t>
  </si>
  <si>
    <t xml:space="preserve">ANEXO II - PÁG 56</t>
  </si>
  <si>
    <t xml:space="preserve">INSERIR DECLARAÇÃO</t>
  </si>
  <si>
    <t xml:space="preserve">9.4.6.</t>
  </si>
  <si>
    <t xml:space="preserve">MTE - INFRAÇÃO/DEFIC/CRIANÇ</t>
  </si>
  <si>
    <t xml:space="preserve">BALANÇO</t>
  </si>
  <si>
    <t xml:space="preserve">13 DIGITOS</t>
  </si>
  <si>
    <t xml:space="preserve">9.5.1.</t>
  </si>
  <si>
    <t xml:space="preserve">LIC. FUNC. EST. MED. FRABRI. </t>
  </si>
  <si>
    <t xml:space="preserve">5.2. </t>
  </si>
  <si>
    <t xml:space="preserve">MÍNIMO 12 MESES</t>
  </si>
  <si>
    <t xml:space="preserve">9.6.2.</t>
  </si>
  <si>
    <t xml:space="preserve">PROPOSTA EM ANEXO NO SISTEMA ELETRÔNICO ATÉ A ABERTURA DEVERÁ CONTER  IDENTIFICAÇÃO.</t>
  </si>
  <si>
    <t xml:space="preserve">9.6.1</t>
  </si>
  <si>
    <t xml:space="preserve">8.8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indicando:
6.1.1. Valor Unitário E Valor Total
6.1.2. Marca
6.1.2.1. Indicação completa do objeto ofertado, com as especificações constantes do Termo referência, ONDE DEVERÁ CONSTAR OBRIGATORIAMENTE, A MARCA DO PRODUTO OFERTADO, e a especificação sob pena de desclassificação.</t>
  </si>
  <si>
    <t xml:space="preserve">INFORMAÇÕES SOBRE A DISPUTA DE LANCES:</t>
  </si>
  <si>
    <t xml:space="preserve">9.6.3.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deverá oferecer lance de valor inferior ao último por ele ofertado e registrado pelo sistema.
7.8. O intervalo mínimo de diferença de valores, que incidirá tanto em relação aos lances intermediários quanto em relação à proposta que cobrir a melhor oferta deverá ser de R$ 0,01 (Um centavos ).
7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7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7.20.5. É facultado ao pregoeiro prorrogar o prazo estabelecido, a partir de solicitação fundamentada feita no chat pelo licitante, antes de findo o prazo.
7.21. Após a negociação do preço, o Pregoeiro iniciará a fase de aceitação e julgamento da proposta.
</t>
  </si>
  <si>
    <t xml:space="preserve">DECLARAÇÕES </t>
  </si>
  <si>
    <t xml:space="preserve">DECL. DE QUE NÃO EMPREGA MENOR</t>
  </si>
  <si>
    <t xml:space="preserve">8.1.1.</t>
  </si>
  <si>
    <t xml:space="preserve">9.6.5.</t>
  </si>
  <si>
    <t xml:space="preserve">9.7.2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
8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4.3. A impugnação e o pedido de esclarecimento poderão ser realizados por forma eletrônica EXCLUSIVAMENTE pelo site www.portaldecompraspublicas.com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960" y="5195016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5200" y="6816492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7080" y="82761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5000" y="97296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000" y="1112922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7440" y="14087700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7080" y="156648600"/>
          <a:ext cx="1140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000" y="169216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5760" y="18520056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36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5200" y="20002572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9360" y="21458196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9360" y="23082516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74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8640" y="35681760"/>
          <a:ext cx="1108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9240" y="3925029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480" y="402621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3000" y="42380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2480" y="409604040"/>
          <a:ext cx="1112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5200" y="24382044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120" y="269343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708284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799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1680" y="2848341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8080" y="301019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40800" y="312730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20720" y="323938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6720" y="3399699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21720" y="3548354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90400" y="37048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11360" y="381707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80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6080" y="11677284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21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3240" y="1223668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9964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0811240"/>
          <a:ext cx="3285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03960"/>
          <a:ext cx="11021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7440</xdr:colOff>
      <xdr:row>302</xdr:row>
      <xdr:rowOff>17388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7488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6760</xdr:colOff>
      <xdr:row>374</xdr:row>
      <xdr:rowOff>16200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2061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6720</xdr:colOff>
      <xdr:row>446</xdr:row>
      <xdr:rowOff>17388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6657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2000</xdr:colOff>
      <xdr:row>730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6025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744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576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3968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57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228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37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672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950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188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155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444920"/>
          <a:ext cx="10217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177</xdr:row>
      <xdr:rowOff>132120</xdr:rowOff>
    </xdr:from>
    <xdr:to>
      <xdr:col>9</xdr:col>
      <xdr:colOff>10440</xdr:colOff>
      <xdr:row>217</xdr:row>
      <xdr:rowOff>810720</xdr:rowOff>
    </xdr:to>
    <xdr:sp>
      <xdr:nvSpPr>
        <xdr:cNvPr id="44" name="Caixa de Texto 4"/>
        <xdr:cNvSpPr/>
      </xdr:nvSpPr>
      <xdr:spPr>
        <a:xfrm>
          <a:off x="814680" y="41772240"/>
          <a:ext cx="12212640" cy="878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-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- Inexist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-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- Não possuímos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- Estamos sob o regime de microempresa ou empresa de pequeno porte, para efeito do disposto na Lei Complementar 123, de 14 de dezembro de 2006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IM ( ) NÃO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- DECLARAÇÃO DE ASSINATURA POR CERTIFICAÇÃO DIGITAL Declaramos estar ciente que, o representante legal indicado neste documento, será o signatário da “Ata de Registro de Preços”, o qual deverá assinar o documento eletrônico em formato “PDF”, por certificação dig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- DECLARA, para os devidos fins e sob as penas da Lei, que consente expressamente que a Fundacao Hospitalar de Janaúba-MG., realize o tratamento de seus dados pessoais nos termos do inciso I do artigo 7º da Lei 13.709/201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 "/>
        <s v="6.1.2.1. "/>
        <s v="8.1.1."/>
        <s v="8.11."/>
        <s v="8.8."/>
        <s v="9.3.2."/>
        <s v="9.4.1."/>
        <s v="9.4.2."/>
        <s v="9.4.3"/>
        <s v="9.4.4."/>
        <s v="9.4.5."/>
        <s v="9.4.6."/>
        <s v="9.5.1."/>
        <s v="9.6.1"/>
        <s v="9.6.2."/>
        <s v="9.6.3."/>
        <s v="9.6.4."/>
        <s v="9.6.5."/>
        <s v="9.7.2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 - MG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 "/>
        <s v="6.1.2.1. "/>
        <s v="8.1.1."/>
        <s v="8.11."/>
        <s v="8.8."/>
        <s v="9.3.2."/>
        <s v="9.4.1."/>
        <s v="9.4.2."/>
        <s v="9.4.3"/>
        <s v="9.4.4."/>
        <s v="9.4.5."/>
        <s v="9.4.6."/>
        <s v="9.5.1."/>
        <s v="9.6.1"/>
        <s v="9.6.2."/>
        <s v="9.6.3."/>
        <s v="9.6.4."/>
        <s v="9.6.5."/>
        <s v="9.7.2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 - MG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0"/>
    <x v="1"/>
    <x v="0"/>
    <x v="0"/>
  </r>
  <r>
    <x v="8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24"/>
    <x v="16"/>
    <x v="1"/>
    <x v="0"/>
    <x v="0"/>
  </r>
  <r>
    <x v="2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3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7"/>
    <x v="0"/>
    <x v="0"/>
    <x v="0"/>
  </r>
  <r>
    <x v="0"/>
    <x v="24"/>
    <x v="0"/>
    <x v="0"/>
    <x v="0"/>
  </r>
  <r>
    <x v="2"/>
    <x v="63"/>
    <x v="1"/>
    <x v="0"/>
    <x v="0"/>
  </r>
  <r>
    <x v="2"/>
    <x v="78"/>
    <x v="1"/>
    <x v="0"/>
    <x v="0"/>
  </r>
  <r>
    <x v="20"/>
    <x v="56"/>
    <x v="1"/>
    <x v="0"/>
    <x v="0"/>
  </r>
  <r>
    <x v="17"/>
    <x v="84"/>
    <x v="1"/>
    <x v="0"/>
    <x v="0"/>
  </r>
  <r>
    <x v="0"/>
    <x v="85"/>
    <x v="0"/>
    <x v="0"/>
    <x v="0"/>
  </r>
  <r>
    <x v="21"/>
    <x v="65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0"/>
    <x v="1"/>
    <x v="0"/>
    <x v="0"/>
  </r>
  <r>
    <x v="8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24"/>
    <x v="16"/>
    <x v="1"/>
    <x v="0"/>
    <x v="0"/>
  </r>
  <r>
    <x v="2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3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1"/>
    <x v="0"/>
    <x v="0"/>
  </r>
  <r>
    <x v="0"/>
    <x v="17"/>
    <x v="0"/>
    <x v="0"/>
    <x v="0"/>
  </r>
  <r>
    <x v="0"/>
    <x v="24"/>
    <x v="0"/>
    <x v="0"/>
    <x v="0"/>
  </r>
  <r>
    <x v="2"/>
    <x v="63"/>
    <x v="1"/>
    <x v="0"/>
    <x v="0"/>
  </r>
  <r>
    <x v="2"/>
    <x v="78"/>
    <x v="1"/>
    <x v="0"/>
    <x v="0"/>
  </r>
  <r>
    <x v="20"/>
    <x v="56"/>
    <x v="1"/>
    <x v="0"/>
    <x v="0"/>
  </r>
  <r>
    <x v="17"/>
    <x v="84"/>
    <x v="1"/>
    <x v="0"/>
    <x v="0"/>
  </r>
  <r>
    <x v="0"/>
    <x v="85"/>
    <x v="0"/>
    <x v="0"/>
    <x v="0"/>
  </r>
  <r>
    <x v="21"/>
    <x v="65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5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E JANAÚB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6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6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6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6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E JANAÚB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5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E JANAÚB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6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6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6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6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2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5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8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E JANAÚB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indicando:
6.1.1. Valor Unitário E Valor Total
6.1.2. Marca
6.1.2.1. Indicação completa do objeto ofertado, com as especificações constantes do Termo referência, ONDE DEVERÁ CONSTAR OBRIGATORIAMENTE, A MARCA DO PRODUTO OFERTADO, e a especificação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deverá oferecer lance de valor inferior ao último por ele ofertado e registrado pelo sistema.
7.8. O intervalo mínimo de diferença de valores, que incidirá tanto em relação aos lances intermediários quanto em relação à proposta que cobrir a melhor oferta deverá ser de R$ 0,01 (Um centavos ).
7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7.20.5. É facultado ao pregoeiro prorrogar o prazo estabelecido, a partir de solicitação fundamentada feita no chat pelo licitante, antes de findo o prazo.
7.21. Após a negociação do preço, o Pregoeiro iniciará a fase de aceitação e julgamento da propost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
8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2"/>
    <col collapsed="false" customWidth="true" hidden="false" outlineLevel="1" max="9" min="9" style="98" width="18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2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8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5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">
        <v>260</v>
      </c>
      <c r="I26" s="163" t="s">
        <v>250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63</v>
      </c>
      <c r="C30" s="160" t="s">
        <v>20</v>
      </c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20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78" t="s">
        <v>268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60" t="s">
        <v>239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5</v>
      </c>
      <c r="G42" s="194"/>
      <c r="H42" s="195" t="str">
        <f aca="false">G4</f>
        <v>FUNDAÇÃO HOSPITALAR DE JANAÚBA - MG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9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0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7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2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3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4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5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6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1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7" t="s">
        <v>298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FUNDAÇÃO HOSPITALAR DE JANAÚBA - MG</v>
      </c>
      <c r="C71" s="167" t="s">
        <v>20</v>
      </c>
      <c r="D71" s="167"/>
      <c r="E71" s="167"/>
      <c r="F71" s="220" t="s">
        <v>300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1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AÇÃO HOSPITALAR DE JANAÚBA - MG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4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LICITATÓRIO N° 023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538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1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FUNDAÇÃO HOSPITALAR DE JANAÚBA - MG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14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2</v>
      </c>
      <c r="B167" s="226" t="str">
        <f aca="false">$B$6</f>
        <v>LICITATÓRIO N° 023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3</v>
      </c>
      <c r="B168" s="227" t="n">
        <f aca="false">$B$7</f>
        <v>45538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5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1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FUNDAÇÃO HOSPITALAR DE JANAÚBA - MG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14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2</v>
      </c>
      <c r="B246" s="226" t="str">
        <f aca="false">$B$6</f>
        <v>LICITATÓRIO N° 023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3</v>
      </c>
      <c r="B247" s="227" t="n">
        <f aca="false">$B$7</f>
        <v>45538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5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1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FUNDAÇÃO HOSPITALAR DE JANAÚBA - MG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14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2</v>
      </c>
      <c r="B324" s="226" t="str">
        <f aca="false">$B$6</f>
        <v>LICITATÓRIO N° 023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3</v>
      </c>
      <c r="B325" s="227" t="n">
        <f aca="false">$B$7</f>
        <v>45538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5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AÇÃO HOSPITALAR DE JANAÚBA - MG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4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LICITATÓRIO N° 023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3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AÇÃO HOSPITALAR DE JANAÚBA - MG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4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LICITATÓRIO N° 023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3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AÇÃO HOSPITALAR DE JANAÚBA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LICITATÓRIO N° 023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1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3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LICITATÓRIO N° 023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1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3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LICITATÓRIO N° 023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1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3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AÇÃO HOSPITALAR DE JANAÚBA - MG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4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LICITATÓRIO N° 023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3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AÇÃO HOSPITALAR DE JANAÚBA - MG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4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LICITATÓRIO N° 023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3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AÇÃO HOSPITALAR DE JANAÚBA - MG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4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LICITATÓRIO N° 023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3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AÇÃO HOSPITALAR DE JANAÚBA - MG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4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LICITATÓRIO N° 023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3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AÇÃO HOSPITALAR DE JANAÚBA - MG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4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LICITATÓRIO N° 023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3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AÇÃO HOSPITALAR DE JANAÚBA - MG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4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LICITATÓRIO N° 023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3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AÇÃO HOSPITALAR DE JANAÚBA - MG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4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LICITATÓRIO N° 023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3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AÇÃO HOSPITALAR DE JANAÚBA - MG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4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LICITATÓRIO N° 023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3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AÇÃO HOSPITALAR DE JANAÚBA - MG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4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LICITATÓRIO N° 023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3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AÇÃO HOSPITALAR DE JANAÚBA - MG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4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LICITATÓRIO N° 023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3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AÇÃO HOSPITALAR DE JANAÚBA - MG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4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LICITATÓRIO N° 023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3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AÇÃO HOSPITALAR DE JANAÚBA - MG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4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LICITATÓRIO N° 023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3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AÇÃO HOSPITALAR DE JANAÚBA - MG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4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LICITATÓRIO N° 023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3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AÇÃO HOSPITALAR DE JANAÚBA - MG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4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LICITATÓRIO N° 023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3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AÇÃO HOSPITALAR DE JANAÚBA - MG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4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LICITATÓRIO N° 023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3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AÇÃO HOSPITALAR DE JANAÚBA - MG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4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LICITATÓRIO N° 023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3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AÇÃO HOSPITALAR DE JANAÚBA - MG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4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LICITATÓRIO N° 023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3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AÇÃO HOSPITALAR DE JANAÚBA - MG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4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LICITATÓRIO N° 023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3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AÇÃO HOSPITALAR DE JANAÚBA - MG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4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LICITATÓRIO N° 023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3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AÇÃO HOSPITALAR DE JANAÚBA - MG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4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LICITATÓRIO N° 023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3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AÇÃO HOSPITALAR DE JANAÚBA - MG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4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LICITATÓRIO N° 023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3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AÇÃO HOSPITALAR DE JANAÚBA - MG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4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LICITATÓRIO N° 023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3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6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3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2T1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