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VOLTA REDOND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618       UASG– 9268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2231/2024
</t>
  </si>
  <si>
    <t xml:space="preserve">MODALIDADE:</t>
  </si>
  <si>
    <t xml:space="preserve">PREGÃO ELETRÔNICO Nº 9009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20º (VIGÉSIMO) DI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5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5.1.5.</t>
  </si>
  <si>
    <t xml:space="preserve">FECHADO E ABERTO</t>
  </si>
  <si>
    <t xml:space="preserve">90 Dias</t>
  </si>
  <si>
    <t xml:space="preserve">****</t>
  </si>
  <si>
    <t xml:space="preserve">15.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5.1.1.</t>
  </si>
  <si>
    <t xml:space="preserve">ATÉ O TERMINO DO EXERCÍCIO FINANCEIRO</t>
  </si>
  <si>
    <t xml:space="preserve">30, 60 e 90 Dias</t>
  </si>
  <si>
    <t xml:space="preserve">16.1.</t>
  </si>
  <si>
    <t xml:space="preserve">13.13. (TRÊS) DIAS ÚTEIS</t>
  </si>
  <si>
    <t xml:space="preserve">PODERÁ</t>
  </si>
  <si>
    <t xml:space="preserve">ENTREGA ÚNICA</t>
  </si>
  <si>
    <t xml:space="preserve">ATE O 05 DIA UTIL DO MÊS SUB SEQUENTE</t>
  </si>
  <si>
    <t xml:space="preserve">16.5.</t>
  </si>
  <si>
    <t xml:space="preserve">ATE O 07 DIA UTIL DO MÊS SUB SEQUENTE</t>
  </si>
  <si>
    <t xml:space="preserve">16.3.</t>
  </si>
  <si>
    <t xml:space="preserve">CBPF DE ORIGEM + TRADUÇÃO</t>
  </si>
  <si>
    <t xml:space="preserve">12 Meses</t>
  </si>
  <si>
    <t xml:space="preserve">ATE O 10 DIA UTIL DO MÊS SUB SEQUENTE</t>
  </si>
  <si>
    <t xml:space="preserve">8.1.1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6.4.1.</t>
  </si>
  <si>
    <t xml:space="preserve">ATE O 20 DIA UTIL DO MÊS SUB SEQUENTE</t>
  </si>
  <si>
    <t xml:space="preserve">TR</t>
  </si>
  <si>
    <t xml:space="preserve">ANEXO I</t>
  </si>
  <si>
    <t xml:space="preserve">16.4.2.</t>
  </si>
  <si>
    <t xml:space="preserve">18.6.</t>
  </si>
  <si>
    <t xml:space="preserve">ESCLARECIMENTO JUNTO AO ÓRGÃO</t>
  </si>
  <si>
    <t xml:space="preserve">16.2.</t>
  </si>
  <si>
    <t xml:space="preserve">16.6.</t>
  </si>
  <si>
    <t xml:space="preserve">MTE - INFRAÇÃO/DEFIC/CRIANÇ</t>
  </si>
  <si>
    <t xml:space="preserve">BALANÇO</t>
  </si>
  <si>
    <t xml:space="preserve">17.1.</t>
  </si>
  <si>
    <t xml:space="preserve">17.1.1.</t>
  </si>
  <si>
    <t xml:space="preserve">LIC. FUNC. EST. MED. FRABRI. </t>
  </si>
  <si>
    <t xml:space="preserve">23.1.3. NO MÍNIMO</t>
  </si>
  <si>
    <t xml:space="preserve">18.3. </t>
  </si>
  <si>
    <t xml:space="preserve">PROPOSTA EM ANEXO NO SISTEMA ELETRÔNICO ATÉ A ABERTURA DEVERÁ CONTER  IDENTIFICAÇÃO.</t>
  </si>
  <si>
    <t xml:space="preserve">18.2.</t>
  </si>
  <si>
    <t xml:space="preserve">CÓDIGO CATMAT</t>
  </si>
  <si>
    <t xml:space="preserve">ANEXO 02 - PÁG. 36</t>
  </si>
  <si>
    <t xml:space="preserve">INSERIR DECLARAÇÃO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 O formulário de proposta de preços, em sua forma impressa, conforme modelo do Anexo
2 deste Edital, somente será utilizado pelo licitante vencedor com vistas à readequação
de sua oferta final, devendo constar;
8.1.1. O número do item, a quantidade, a unidade, a especificação, fabricante e/ou
marca, o preço unitário e total com no máximo 2 (duas) casas decimais após a
vírgula;
8.1.2. As condições de entrega e pagamento atenderão ao disposto no Termo de
Referência, Anexo I deste Edital;
8.1.3. Prazo de validade da proposta de 90 (noventa) dias, contados da data de
realização da sessão pública do pregão;
</t>
  </si>
  <si>
    <t xml:space="preserve">INFORMAÇÕES SOBRE A DISPUTA DE LANCES:</t>
  </si>
  <si>
    <t xml:space="preserve">18.5.</t>
  </si>
  <si>
    <t xml:space="preserve">10.3. Os licitantes somente poderão oferecer valor inferior ao último lance por ele ofertado e
registrado pelo sistema, observando, o intervalo mínimo de diferença de valores de R$
0,01 (um centavo), entre os lances, que incidirá tanto em relação aos lances
intermediários quanto em relação ao lance que cobrir a melhor oferta;  10.22. Caso o licitante não apresente lances, concorrerá com o valor de sua proposta inicial; 13.9. Na verificação do preço final, deverá realizar a aferição da sua exequibilidade, considerando indícios de inaptidão as propostas inferiores a 50% (cinquenta por cento) do valor orçado para a licitação, na forma do artigo 34 da Instrução Normativa SEGES Nº 73/2022;</t>
  </si>
  <si>
    <t xml:space="preserve">INFORMAÇÕES SOBRE A PROPOSTA VENCEDORA OU ENVIO DAS ORIGINAIS:</t>
  </si>
  <si>
    <t xml:space="preserve">13.5. O licitante classificado em primeiro lugar deverá encaminhar a proposta comercial, com
os respectivos valores readequados ao valor total vencedor e observando o limite máximo
dos preços unitários estipulados no TERMO DE REFERÊNCIA – ANEXO I deste edital, no
prazo a ser indicado, justificadamente, pelo pregoeiro, nunca inferior a 2 (duas) horas e
contado da solicitação efetuada no sistema, devidamente assinada pelo seu responsável
ou representante legal;  14.4. Somente haverá a necessidade de comprovação do preenchimento de requisitos mediante apresentação dos documentos originais não digitais quando houver dúvida em
relação à integridade do documento digital ou quando a lei expressamente o exigir;</t>
  </si>
  <si>
    <t xml:space="preserve">DECLARAÇÕES </t>
  </si>
  <si>
    <t xml:space="preserve">DECL. DE QUE NÃO EMPREGA MENOR</t>
  </si>
  <si>
    <t xml:space="preserve">18.1.</t>
  </si>
  <si>
    <t xml:space="preserve">14.11., 14.12.,14.13., 16.8. e 16.9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4. Será rejeitada a proposta que apresentar as seguintes inadequações:
13.4.1. contiver vícios insanáveis;
13.4.2. não obedecer às especificações técnicas contidas no Termo de Referência;
13.4.3. apresentar preços inexequíveis ou permanecerem acima do preço máximo
definido para a contratação;
13.4.4. não tiverem sua exequibilidade demonstrada, quando exigido pela
Administração;
13.4.5. apresentar desconformidade com quaisquer outras exigências deste Edital ou
seus anexos, desde que insanável;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 ccp.fm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3306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545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41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676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6727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257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287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5974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5810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4062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62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05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0663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883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002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83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984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200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7238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4630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2146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99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10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18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350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2156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60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88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1530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7470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325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91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841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05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51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68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41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3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05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56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59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57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31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36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829480"/>
          <a:ext cx="98499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3.13. (TRÊS) DIAS ÚTEIS"/>
        <s v="14.11., 14.12.,14.13., 16.8. e 16.9."/>
        <s v="15.1.5."/>
        <s v="15.2."/>
        <s v="16.1."/>
        <s v="16.2."/>
        <s v="16.3."/>
        <s v="16.4.1."/>
        <s v="16.4.2."/>
        <s v="16.5."/>
        <s v="16.6."/>
        <s v="17.1."/>
        <s v="17.1.1."/>
        <s v="18.1."/>
        <s v="18.2."/>
        <s v="18.3. "/>
        <s v="18.5."/>
        <s v="18.6."/>
        <s v="23.1.3. NO MÍNIMO"/>
        <s v="8.1.1."/>
        <s v="ANEXO 02 - PÁG. 36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OLTA REDONDA/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3.13. (TRÊS) DIAS ÚTEIS"/>
        <s v="14.11., 14.12.,14.13., 16.8. e 16.9."/>
        <s v="15.1.5."/>
        <s v="15.2."/>
        <s v="16.1."/>
        <s v="16.2."/>
        <s v="16.3."/>
        <s v="16.4.1."/>
        <s v="16.4.2."/>
        <s v="16.5."/>
        <s v="16.6."/>
        <s v="17.1."/>
        <s v="17.1.1."/>
        <s v="18.1."/>
        <s v="18.2."/>
        <s v="18.3. "/>
        <s v="18.5."/>
        <s v="18.6."/>
        <s v="23.1.3. NO MÍNIMO"/>
        <s v="8.1.1."/>
        <s v="ANEXO 02 - PÁG. 36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OLTA REDONDA/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27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60"/>
    <x v="1"/>
    <x v="0"/>
    <x v="0"/>
  </r>
  <r>
    <x v="7"/>
    <x v="65"/>
    <x v="1"/>
    <x v="0"/>
    <x v="0"/>
  </r>
  <r>
    <x v="7"/>
    <x v="30"/>
    <x v="1"/>
    <x v="0"/>
    <x v="0"/>
  </r>
  <r>
    <x v="8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13"/>
    <x v="22"/>
    <x v="1"/>
    <x v="0"/>
    <x v="0"/>
  </r>
  <r>
    <x v="13"/>
    <x v="23"/>
    <x v="1"/>
    <x v="0"/>
    <x v="0"/>
  </r>
  <r>
    <x v="0"/>
    <x v="36"/>
    <x v="0"/>
    <x v="0"/>
    <x v="0"/>
  </r>
  <r>
    <x v="16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6"/>
    <x v="90"/>
    <x v="1"/>
    <x v="0"/>
    <x v="0"/>
  </r>
  <r>
    <x v="26"/>
    <x v="89"/>
    <x v="1"/>
    <x v="1"/>
    <x v="0"/>
  </r>
  <r>
    <x v="17"/>
    <x v="45"/>
    <x v="1"/>
    <x v="1"/>
    <x v="1"/>
  </r>
  <r>
    <x v="17"/>
    <x v="39"/>
    <x v="1"/>
    <x v="0"/>
    <x v="0"/>
  </r>
  <r>
    <x v="17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6"/>
    <x v="88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6"/>
    <x v="79"/>
    <x v="1"/>
    <x v="0"/>
    <x v="0"/>
  </r>
  <r>
    <x v="2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2"/>
    <x v="0"/>
    <x v="0"/>
    <x v="0"/>
  </r>
  <r>
    <x v="0"/>
    <x v="78"/>
    <x v="0"/>
    <x v="0"/>
    <x v="0"/>
  </r>
  <r>
    <x v="25"/>
    <x v="57"/>
    <x v="0"/>
    <x v="0"/>
    <x v="0"/>
  </r>
  <r>
    <x v="18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9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2"/>
    <x v="44"/>
    <x v="0"/>
    <x v="0"/>
    <x v="0"/>
  </r>
  <r>
    <x v="21"/>
    <x v="64"/>
    <x v="0"/>
    <x v="0"/>
    <x v="0"/>
  </r>
  <r>
    <x v="0"/>
    <x v="80"/>
    <x v="0"/>
    <x v="0"/>
    <x v="0"/>
  </r>
  <r>
    <x v="0"/>
    <x v="73"/>
    <x v="0"/>
    <x v="0"/>
    <x v="0"/>
  </r>
  <r>
    <x v="24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27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60"/>
    <x v="1"/>
    <x v="0"/>
    <x v="0"/>
  </r>
  <r>
    <x v="7"/>
    <x v="65"/>
    <x v="1"/>
    <x v="0"/>
    <x v="0"/>
  </r>
  <r>
    <x v="7"/>
    <x v="30"/>
    <x v="1"/>
    <x v="0"/>
    <x v="0"/>
  </r>
  <r>
    <x v="8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13"/>
    <x v="22"/>
    <x v="1"/>
    <x v="0"/>
    <x v="0"/>
  </r>
  <r>
    <x v="13"/>
    <x v="23"/>
    <x v="1"/>
    <x v="0"/>
    <x v="0"/>
  </r>
  <r>
    <x v="0"/>
    <x v="36"/>
    <x v="0"/>
    <x v="0"/>
    <x v="0"/>
  </r>
  <r>
    <x v="16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6"/>
    <x v="90"/>
    <x v="1"/>
    <x v="0"/>
    <x v="0"/>
  </r>
  <r>
    <x v="26"/>
    <x v="89"/>
    <x v="1"/>
    <x v="1"/>
    <x v="0"/>
  </r>
  <r>
    <x v="17"/>
    <x v="45"/>
    <x v="1"/>
    <x v="1"/>
    <x v="1"/>
  </r>
  <r>
    <x v="17"/>
    <x v="39"/>
    <x v="1"/>
    <x v="0"/>
    <x v="0"/>
  </r>
  <r>
    <x v="17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6"/>
    <x v="88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6"/>
    <x v="79"/>
    <x v="1"/>
    <x v="0"/>
    <x v="0"/>
  </r>
  <r>
    <x v="2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2"/>
    <x v="0"/>
    <x v="0"/>
    <x v="0"/>
  </r>
  <r>
    <x v="0"/>
    <x v="78"/>
    <x v="0"/>
    <x v="0"/>
    <x v="0"/>
  </r>
  <r>
    <x v="25"/>
    <x v="57"/>
    <x v="0"/>
    <x v="0"/>
    <x v="0"/>
  </r>
  <r>
    <x v="18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9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2"/>
    <x v="44"/>
    <x v="0"/>
    <x v="0"/>
    <x v="0"/>
  </r>
  <r>
    <x v="21"/>
    <x v="64"/>
    <x v="0"/>
    <x v="0"/>
    <x v="0"/>
  </r>
  <r>
    <x v="0"/>
    <x v="80"/>
    <x v="0"/>
    <x v="0"/>
    <x v="0"/>
  </r>
  <r>
    <x v="0"/>
    <x v="73"/>
    <x v="0"/>
    <x v="0"/>
    <x v="0"/>
  </r>
  <r>
    <x v="24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OLTA REDOND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9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OLTA REDOND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9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OLTA REDOND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9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1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6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6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6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6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6.4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6.4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6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6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7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7.1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str">
        <f aca="false">ESPELHO!A34</f>
        <v>17.1.1.</v>
      </c>
      <c r="B21" s="0" t="str">
        <f aca="false">ESPELHO!B34</f>
        <v>CARTÓRIOS PROTESTO</v>
      </c>
      <c r="C21" s="0" t="str">
        <f aca="false">ESPELHO!C34</f>
        <v>X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8.3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8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8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8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8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8.3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8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8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8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8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8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OLTA REDOND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3. (TRÊS) DIAS ÚTEIS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8.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3.1.3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02 - PÁG. 36</v>
      </c>
      <c r="B83" s="0" t="str">
        <f aca="false">ESPELHO!H39</f>
        <v>INSERIR DECLARAÇÃO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OLTA REDOND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11., 14.12.,14.13., 16.8. e 16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1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6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6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6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6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6.4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6.4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6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6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7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7.1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>17.1.1.</v>
      </c>
      <c r="B24" s="0" t="str">
        <f aca="false">IF(ESPELHO!B34="","",ESPELHO!B34)</f>
        <v>CARTÓRIOS PROTESTO</v>
      </c>
      <c r="C24" s="0" t="str">
        <f aca="false">IF(ESPELHO!C34="","",ESPELHO!C34)</f>
        <v>X</v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8.3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8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8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8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8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8.3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8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8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8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8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8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3. (TRÊS) DIAS ÚTEIS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8.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3.1.3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02 - PÁG. 36</v>
      </c>
      <c r="B84" s="0" t="str">
        <f aca="false">IF(ESPELHO!H39="","",ESPELHO!H39)</f>
        <v>INSERIR DECLARAÇÃO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OLTA REDOND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 O formulário de proposta de preços, em sua forma impressa, conforme modelo do Anexo
2 deste Edital, somente será utilizado pelo licitante vencedor com vistas à readequação
de sua oferta final, devendo constar;
8.1.1. O número do item, a quantidade, a unidade, a especificação, fabricante e/ou
marca, o preço unitário e total com no máximo 2 (duas) casas decimais após a
vírgula;
8.1.2. As condições de entrega e pagamento atenderão ao disposto no Termo de
Referência, Anexo I deste Edital;
8.1.3. Prazo de validade da proposta de 90 (noventa) dias, contados da data de
realização da sessão pública do pregão;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3. Os licitantes somente poderão oferecer valor inferior ao último lance por ele ofertado e
registrado pelo sistema, observando, o intervalo mínimo de diferença de valores de R$
0,01 (um centavo), entre os lances, que incidirá tanto em relação aos lances
intermediários quanto em relação ao lance que cobrir a melhor oferta;  10.22. Caso o licitante não apresente lances, concorrerá com o valor de sua proposta inicial; 13.9. Na verificação do preço final, deverá realizar a aferição da sua exequibilidade, considerando indícios de inaptidão as propostas inferiores a 50% (cinquenta por cento) do valor orçado para a licitação, na forma do artigo 34 da Instrução Normativa SEGES Nº 73/2022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5. O licitante classificado em primeiro lugar deverá encaminhar a proposta comercial, com
os respectivos valores readequados ao valor total vencedor e observando o limite máximo
dos preços unitários estipulados no TERMO DE REFERÊNCIA – ANEXO I deste edital, no
prazo a ser indicado, justificadamente, pelo pregoeiro, nunca inferior a 2 (duas) horas e
contado da solicitação efetuada no sistema, devidamente assinada pelo seu responsável
ou representante legal;  14.4. Somente haverá a necessidade de comprovação do preenchimento de requisitos mediante apresentação dos documentos originais não digitais quando houver dúvida em
relação à integridade do documento digital ou quando a lei expressamente o exigir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11., 14.12.,14.13., 16.8. e 16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4. Será rejeitada a proposta que apresentar as seguintes inadequações:
13.4.1. contiver vícios insanáveis;
13.4.2. não obedecer às especificações técnicas contidas no Termo de Referência;
13.4.3. apresentar preços inexequíveis ou permanecerem acima do preço máximo
definido para a contratação;
13.4.4. não tiverem sua exequibilidade demonstrada, quando exigido pela
Administração;
13.4.5. apresentar desconformidade com quaisquer outras exigências deste Edital ou
seus anexos, desde que insanável;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J59" activeCellId="0" sqref="J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1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59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4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66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 t="s">
        <v>266</v>
      </c>
      <c r="B34" s="167" t="str">
        <f aca="false">IF($G$4="","INSERIR NOME CLIENTE",'[1]GERAR COD DE BARRA VALIDADE'!B38)</f>
        <v>CARTÓRIOS PROTESTO</v>
      </c>
      <c r="C34" s="159" t="s">
        <v>20</v>
      </c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0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7</v>
      </c>
      <c r="G38" s="186"/>
      <c r="H38" s="187" t="s">
        <v>272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3</v>
      </c>
      <c r="G39" s="189"/>
      <c r="H39" s="190" t="s">
        <v>274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6</v>
      </c>
      <c r="G42" s="192"/>
      <c r="H42" s="193" t="str">
        <f aca="false">G4</f>
        <v>PREFEITURA MUNICIPAL DE VOLTA REDONDA/RJ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11" hidden="false" customHeight="true" outlineLevel="0" collapsed="false">
      <c r="A47" s="157" t="s">
        <v>28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8" hidden="false" customHeight="true" outlineLevel="0" collapsed="false">
      <c r="A49" s="157" t="s">
        <v>28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3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0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6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87</v>
      </c>
      <c r="G56" s="210"/>
      <c r="H56" s="211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9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2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4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6" t="s">
        <v>298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9</v>
      </c>
      <c r="B71" s="218" t="str">
        <f aca="false">G4</f>
        <v>PREFEITURA MUNICIPAL DE VOLTA REDONDA/RJ</v>
      </c>
      <c r="C71" s="166" t="s">
        <v>20</v>
      </c>
      <c r="D71" s="166"/>
      <c r="E71" s="166"/>
      <c r="F71" s="219" t="s">
        <v>300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1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VOLTA REDONDA/RJ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091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2</v>
      </c>
      <c r="B80" s="225" t="str">
        <f aca="false">$B$6</f>
        <v>ADMINISTRATIVO 2231/2024
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3</v>
      </c>
      <c r="B81" s="226" t="n">
        <f aca="false">$B$7</f>
        <v>45516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4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5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6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1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VOLTA REDONDA/RJ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91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2</v>
      </c>
      <c r="B167" s="225" t="str">
        <f aca="false">$B$6</f>
        <v>ADMINISTRATIVO 2231/2024
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3</v>
      </c>
      <c r="B168" s="226" t="n">
        <f aca="false">$B$7</f>
        <v>45516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4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1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VOLTA REDONDA/RJ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91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2</v>
      </c>
      <c r="B246" s="225" t="str">
        <f aca="false">$B$6</f>
        <v>ADMINISTRATIVO 2231/2024
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3</v>
      </c>
      <c r="B247" s="226" t="n">
        <f aca="false">$B$7</f>
        <v>45516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4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1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VOLTA REDONDA/RJ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91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2</v>
      </c>
      <c r="B324" s="225" t="str">
        <f aca="false">$B$6</f>
        <v>ADMINISTRATIVO 2231/2024
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3</v>
      </c>
      <c r="B325" s="226" t="n">
        <f aca="false">$B$7</f>
        <v>45516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4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1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VOLTA REDONDA/RJ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91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2</v>
      </c>
      <c r="B397" s="225" t="str">
        <f aca="false">$B$6</f>
        <v>ADMINISTRATIVO 2231/2024
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3</v>
      </c>
      <c r="B398" s="226" t="n">
        <f aca="false">$B$7</f>
        <v>4551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4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1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VOLTA REDONDA/RJ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91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2</v>
      </c>
      <c r="B469" s="225" t="str">
        <f aca="false">$B$6</f>
        <v>ADMINISTRATIVO 2231/2024
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3</v>
      </c>
      <c r="B470" s="226" t="n">
        <f aca="false">$B$7</f>
        <v>4551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4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VOLTA REDONDA/RJ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2</v>
      </c>
      <c r="C540" s="259" t="str">
        <f aca="false">$B$6</f>
        <v>ADMINISTRATIVO 2231/2024
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09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3</v>
      </c>
      <c r="C542" s="262" t="n">
        <f aca="false">$B$7</f>
        <v>4551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4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2</v>
      </c>
      <c r="C559" s="283" t="str">
        <f aca="false">$B$6</f>
        <v>ADMINISTRATIVO 2231/2024
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09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3</v>
      </c>
      <c r="C561" s="285" t="n">
        <f aca="false">$B$7</f>
        <v>4551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4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2</v>
      </c>
      <c r="C573" s="304" t="str">
        <f aca="false">$B$6</f>
        <v>ADMINISTRATIVO 2231/2024
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09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3</v>
      </c>
      <c r="C575" s="306" t="n">
        <f aca="false">$B$7</f>
        <v>4551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4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1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VOLTA REDONDA/RJ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91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2</v>
      </c>
      <c r="B596" s="225" t="str">
        <f aca="false">$B$6</f>
        <v>ADMINISTRATIVO 2231/2024
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3</v>
      </c>
      <c r="B597" s="226" t="n">
        <f aca="false">$B$7</f>
        <v>4551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4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1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VOLTA REDONDA/RJ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91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2</v>
      </c>
      <c r="B678" s="225" t="str">
        <f aca="false">$B$6</f>
        <v>ADMINISTRATIVO 2231/2024
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3</v>
      </c>
      <c r="B679" s="226" t="n">
        <f aca="false">$B$7</f>
        <v>4551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4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1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VOLTA REDONDA/RJ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91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2</v>
      </c>
      <c r="B751" s="225" t="str">
        <f aca="false">$B$6</f>
        <v>ADMINISTRATIVO 2231/2024
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3</v>
      </c>
      <c r="B752" s="226" t="n">
        <f aca="false">$B$7</f>
        <v>4551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4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1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VOLTA REDONDA/RJ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91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2</v>
      </c>
      <c r="B819" s="225" t="str">
        <f aca="false">$B$6</f>
        <v>ADMINISTRATIVO 2231/2024
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3</v>
      </c>
      <c r="B820" s="226" t="n">
        <f aca="false">$B$7</f>
        <v>4551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4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1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VOLTA REDONDA/RJ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91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2</v>
      </c>
      <c r="B895" s="225" t="str">
        <f aca="false">$B$6</f>
        <v>ADMINISTRATIVO 2231/2024
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3</v>
      </c>
      <c r="B896" s="226" t="n">
        <f aca="false">$B$7</f>
        <v>4551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4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1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VOLTA REDONDA/RJ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91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2</v>
      </c>
      <c r="B965" s="225" t="str">
        <f aca="false">$B$6</f>
        <v>ADMINISTRATIVO 2231/2024
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3</v>
      </c>
      <c r="B966" s="226" t="n">
        <f aca="false">$B$7</f>
        <v>4551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4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1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VOLTA REDONDA/RJ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91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2</v>
      </c>
      <c r="B1039" s="225" t="str">
        <f aca="false">$B$6</f>
        <v>ADMINISTRATIVO 2231/2024
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3</v>
      </c>
      <c r="B1040" s="226" t="n">
        <f aca="false">$B$7</f>
        <v>4551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4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1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VOLTA REDONDA/RJ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91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2</v>
      </c>
      <c r="B1124" s="225" t="str">
        <f aca="false">$B$6</f>
        <v>ADMINISTRATIVO 2231/2024
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3</v>
      </c>
      <c r="B1125" s="226" t="n">
        <f aca="false">$B$7</f>
        <v>4551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4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1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VOLTA REDONDA/RJ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91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2</v>
      </c>
      <c r="B1182" s="225" t="str">
        <f aca="false">$B$6</f>
        <v>ADMINISTRATIVO 2231/2024
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3</v>
      </c>
      <c r="B1183" s="226" t="n">
        <f aca="false">$B$7</f>
        <v>4551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4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1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VOLTA REDONDA/RJ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91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2</v>
      </c>
      <c r="B1246" s="225" t="str">
        <f aca="false">$B$6</f>
        <v>ADMINISTRATIVO 2231/2024
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3</v>
      </c>
      <c r="B1247" s="226" t="n">
        <f aca="false">$B$7</f>
        <v>4551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4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1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VOLTA REDONDA/RJ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91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2</v>
      </c>
      <c r="B1312" s="225" t="str">
        <f aca="false">$B$6</f>
        <v>ADMINISTRATIVO 2231/2024
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3</v>
      </c>
      <c r="B1313" s="226" t="n">
        <f aca="false">$B$7</f>
        <v>4551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4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1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VOLTA REDONDA/RJ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91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2</v>
      </c>
      <c r="B1389" s="225" t="str">
        <f aca="false">$B$6</f>
        <v>ADMINISTRATIVO 2231/2024
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3</v>
      </c>
      <c r="B1390" s="226" t="n">
        <f aca="false">$B$7</f>
        <v>4551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4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1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VOLTA REDONDA/RJ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91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2</v>
      </c>
      <c r="B1468" s="225" t="str">
        <f aca="false">$B$6</f>
        <v>ADMINISTRATIVO 2231/2024
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3</v>
      </c>
      <c r="B1469" s="226" t="n">
        <f aca="false">$B$7</f>
        <v>4551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4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1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VOLTA REDONDA/RJ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91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2</v>
      </c>
      <c r="B1521" s="225" t="str">
        <f aca="false">$B$6</f>
        <v>ADMINISTRATIVO 2231/2024
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3</v>
      </c>
      <c r="B1522" s="226" t="n">
        <f aca="false">$B$7</f>
        <v>4551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4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1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VOLTA REDONDA/RJ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91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2</v>
      </c>
      <c r="B1581" s="225" t="str">
        <f aca="false">$B$6</f>
        <v>ADMINISTRATIVO 2231/2024
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3</v>
      </c>
      <c r="B1582" s="226" t="n">
        <f aca="false">$B$7</f>
        <v>4551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4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1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VOLTA REDONDA/RJ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91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2</v>
      </c>
      <c r="B1660" s="225" t="str">
        <f aca="false">$B$6</f>
        <v>ADMINISTRATIVO 2231/2024
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3</v>
      </c>
      <c r="B1661" s="226" t="n">
        <f aca="false">$B$7</f>
        <v>4551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4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1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VOLTA REDONDA/RJ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91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2</v>
      </c>
      <c r="B1750" s="225" t="str">
        <f aca="false">$B$6</f>
        <v>ADMINISTRATIVO 2231/2024
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3</v>
      </c>
      <c r="B1751" s="226" t="n">
        <f aca="false">$B$7</f>
        <v>4551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4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1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VOLTA REDONDA/RJ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91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2</v>
      </c>
      <c r="B1812" s="225" t="str">
        <f aca="false">$B$6</f>
        <v>ADMINISTRATIVO 2231/2024
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3</v>
      </c>
      <c r="B1813" s="226" t="n">
        <f aca="false">$B$7</f>
        <v>4551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4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1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VOLTA REDONDA/RJ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91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2</v>
      </c>
      <c r="B1873" s="225" t="str">
        <f aca="false">$B$6</f>
        <v>ADMINISTRATIVO 2231/2024
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3</v>
      </c>
      <c r="B1874" s="226" t="n">
        <f aca="false">$B$7</f>
        <v>4551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4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1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VOLTA REDONDA/RJ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91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2</v>
      </c>
      <c r="B1920" s="225" t="str">
        <f aca="false">$B$6</f>
        <v>ADMINISTRATIVO 2231/2024
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3</v>
      </c>
      <c r="B1921" s="226" t="n">
        <f aca="false">$B$7</f>
        <v>4551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4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1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VOLTA REDONDA/RJ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91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2</v>
      </c>
      <c r="B1974" s="225" t="str">
        <f aca="false">$B$6</f>
        <v>ADMINISTRATIVO 2231/2024
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3</v>
      </c>
      <c r="B1975" s="226" t="n">
        <f aca="false">$B$7</f>
        <v>4551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4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1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VOLTA REDONDA/RJ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91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2</v>
      </c>
      <c r="B2013" s="225" t="str">
        <f aca="false">$B$6</f>
        <v>ADMINISTRATIVO 2231/2024
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3</v>
      </c>
      <c r="B2014" s="226" t="n">
        <f aca="false">$B$7</f>
        <v>4551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4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1</v>
      </c>
      <c r="B1" s="331" t="s">
        <v>312</v>
      </c>
      <c r="C1" s="331" t="s">
        <v>31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4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6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8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0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2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4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6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3</v>
      </c>
    </row>
    <row r="18" customFormat="false" ht="18.75" hidden="false" customHeight="false" outlineLevel="0" collapsed="false">
      <c r="A18" s="331" t="n">
        <v>17</v>
      </c>
      <c r="B18" s="165" t="s">
        <v>34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3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07T20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