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– COMPLEXO HOSPITALAR DO JUQUERY/SP</t>
  </si>
  <si>
    <t xml:space="preserve">ROTEIRO IMPRESSAO</t>
  </si>
  <si>
    <t xml:space="preserve">MEDICAMENTOS</t>
  </si>
  <si>
    <t xml:space="preserve">15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. 024.00063939/2024-83</t>
  </si>
  <si>
    <t xml:space="preserve">MODALIDADE:</t>
  </si>
  <si>
    <t xml:space="preserve">PREGÃO ELETRÔNICO n.º 9003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PG 4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PG 48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ISENÇÃO DE REGISTRO</t>
  </si>
  <si>
    <t xml:space="preserve">MTE - INFRAÇÃO/DEFIC/CRIANÇ</t>
  </si>
  <si>
    <t xml:space="preserve">BALANÇO</t>
  </si>
  <si>
    <t xml:space="preserve">13 DÍGITOS</t>
  </si>
  <si>
    <t xml:space="preserve">LIC. FUNC. EST. MED. FRABRI. </t>
  </si>
  <si>
    <t xml:space="preserve">PROPOSTA EM ANEXO NO SISTEMA ELETRÔNICO ATÉ A ABERTURA DEVERÁ CONTER  IDENTIFICAÇÃO.</t>
  </si>
  <si>
    <t xml:space="preserve">7.9.4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7.11</t>
  </si>
  <si>
    <t xml:space="preserve">EXEQUIBILIDADE</t>
  </si>
  <si>
    <t xml:space="preserve">PODERÁ</t>
  </si>
  <si>
    <t xml:space="preserve">CÓDIGO CATMAT E PMI</t>
  </si>
  <si>
    <t xml:space="preserve">PROPOSTA</t>
  </si>
  <si>
    <t xml:space="preserve">ENVELOPE PROP.</t>
  </si>
  <si>
    <t xml:space="preserve">PREENCHIMENTO DA PROPOSTA DE PREÇO NO SISTEMA ELETRÔNICO:</t>
  </si>
  <si>
    <t xml:space="preserve">5.1.1. Valor unitário e total do item;/5.1.2. Marca;/5.1.3. Fabricante;/5.1.4. Quantidade cotada, devendo respeitar o mínimo especificado na documentação que constitui Anexo deste Edital./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/ 6.8. O intervalo mínimo de diferença de valores ou percentuais entre os lances, que incidirá tanto em relação aos lances intermediários quanto em relação à proposta que cobrir a melhor oferta deverá ser correspondente a 1% e incidirá sobre o valor unitário de cada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8</t>
  </si>
  <si>
    <t xml:space="preserve">8.4/8.5/8.6</t>
  </si>
  <si>
    <t xml:space="preserve">ANEXO IV</t>
  </si>
  <si>
    <t xml:space="preserve">CONSOLIDADA TCU</t>
  </si>
  <si>
    <t xml:space="preserve">7.1.2 CONSULTA</t>
  </si>
  <si>
    <t xml:space="preserve">CERTIDÃO DO CEIS/CNEP/CNCIAI/CEEP</t>
  </si>
  <si>
    <t xml:space="preserve">DE COMPROMETIMENTO</t>
  </si>
  <si>
    <t xml:space="preserve">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, a participação é ampla, sendo aplicáveis as regras de tratamento favorecido constantes dos arts. 42 a 45 da Lei Complementar nº 123, de 2006, observado o disposto no § 2º do art. 4º da Lei nº 14.133, de 2021.3.5.2. Considerando o valor estimado do item objeto desta licitação, não se aplicam a ele as regras de tratamento favorecido constantes dos arts. 42 a 49 da Lei Complementar nº 123, de 2006, nos termos dos §§ 1º e 3º do art. 4º da Lei nº 14.133, de 2021</t>
  </si>
  <si>
    <t xml:space="preserve">OUTRAS OBSERVAÇÕES COMPLEMENTARES:</t>
  </si>
  <si>
    <t xml:space="preserve">PROCURAÇÃO MARIA EMILIA</t>
  </si>
  <si>
    <t xml:space="preserve">chj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4034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7024896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4845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9380160"/>
          <a:ext cx="1150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3376240"/>
          <a:ext cx="1127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2961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873264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713009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7284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20211012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666600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2909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585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87698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2560" y="39458700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4705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87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116880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590448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7142740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166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5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691820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3103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14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22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054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6919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564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91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0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88568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4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445092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58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895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488000"/>
          <a:ext cx="10855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7709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355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572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145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741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09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66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662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46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03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239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55400"/>
          <a:ext cx="10051560" cy="137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rá, na data da contratação, ao disposto no artigo 5º-C e se compromete a não disponibilizar empregado que incorra na vedação prevista no artigo 5º-D, ambos da Lei  nº 6.019 , de 1974, com redação dada pela Lei nº 13.467 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200160</xdr:rowOff>
    </xdr:from>
    <xdr:to>
      <xdr:col>8</xdr:col>
      <xdr:colOff>10800</xdr:colOff>
      <xdr:row>717</xdr:row>
      <xdr:rowOff>56880</xdr:rowOff>
    </xdr:to>
    <xdr:sp>
      <xdr:nvSpPr>
        <xdr:cNvPr id="46" name="Caixa de Texto 4"/>
        <xdr:cNvSpPr/>
      </xdr:nvSpPr>
      <xdr:spPr>
        <a:xfrm>
          <a:off x="1821240" y="150281640"/>
          <a:ext cx="9761040" cy="573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se compromete a apresentar, por ocasião da celebração do contrat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de funcionamento expedida pela Agência Nacional de Vigilância Sanitária –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o registro do objeto licitado concedido pelo órgão sanitário competente do Ministério da Saúde. Estando o registro vencido, deverá ser apresentada cópia da petição de revalidação, acompanhada de cópia do registro vencido. A não apresentação do registro e/ou do pedido de revalidação do produto (protocolo) implicará na desclassificação da proposta em relação ao item cotad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o comprovante de isenção do registro, quando for o caso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ertificado de Reponsabilidade Técnica expedida pelo Conselho Regional de Farmácia . Estando o certificado vencido, deverá ser apresentado protocolo de revalidação, acompanhada de cópia do certificado vencid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5.1.2/5.1.3"/>
        <s v="7.1.2 CONSULTA"/>
        <s v="7.11"/>
        <s v="7.9.4"/>
        <s v="8.4/8.5/8.6"/>
        <s v="8.8"/>
        <s v="ENVELOPE HAB."/>
        <s v="ENVELOPE PROP."/>
        <s v="PG 47"/>
        <s v="PG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E ESTADO DA SAÚDE – COMPLEXO HOSPITALAR DO JUQUERY/SP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5">
        <n v="0"/>
        <s v="5.1.2/5.1.3"/>
        <s v="7.1.2 CONSULTA"/>
        <s v="7.11"/>
        <s v="7.9.4"/>
        <s v="8.4/8.5/8.6"/>
        <s v="8.8"/>
        <s v="ENVELOPE HAB."/>
        <s v="ENVELOPE PROP."/>
        <s v="PG 47"/>
        <s v="PG 4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E PMI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ECRETARIA DE ESTADO DA SAÚDE – COMPLEXO HOSPITALAR DO JUQUERY/SP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13"/>
    <x v="1"/>
    <x v="1"/>
    <x v="0"/>
    <x v="0"/>
  </r>
  <r>
    <x v="9"/>
    <x v="42"/>
    <x v="1"/>
    <x v="0"/>
    <x v="0"/>
  </r>
  <r>
    <x v="9"/>
    <x v="43"/>
    <x v="1"/>
    <x v="0"/>
    <x v="0"/>
  </r>
  <r>
    <x v="9"/>
    <x v="62"/>
    <x v="1"/>
    <x v="0"/>
    <x v="0"/>
  </r>
  <r>
    <x v="10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2"/>
    <x v="91"/>
    <x v="1"/>
    <x v="0"/>
    <x v="0"/>
  </r>
  <r>
    <x v="1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12"/>
    <x v="37"/>
    <x v="1"/>
    <x v="0"/>
    <x v="0"/>
  </r>
  <r>
    <x v="6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2"/>
    <x v="80"/>
    <x v="1"/>
    <x v="0"/>
    <x v="0"/>
  </r>
  <r>
    <x v="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1"/>
    <x v="58"/>
    <x v="0"/>
    <x v="0"/>
    <x v="0"/>
  </r>
  <r>
    <x v="10"/>
    <x v="84"/>
    <x v="0"/>
    <x v="0"/>
    <x v="0"/>
  </r>
  <r>
    <x v="0"/>
    <x v="85"/>
    <x v="0"/>
    <x v="0"/>
    <x v="0"/>
  </r>
  <r>
    <x v="10"/>
    <x v="86"/>
    <x v="0"/>
    <x v="0"/>
    <x v="0"/>
  </r>
  <r>
    <x v="10"/>
    <x v="67"/>
    <x v="0"/>
    <x v="0"/>
    <x v="0"/>
  </r>
  <r>
    <x v="0"/>
    <x v="83"/>
    <x v="0"/>
    <x v="0"/>
    <x v="0"/>
  </r>
  <r>
    <x v="0"/>
    <x v="76"/>
    <x v="0"/>
    <x v="0"/>
    <x v="0"/>
  </r>
  <r>
    <x v="1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88"/>
    <x v="0"/>
    <x v="0"/>
    <x v="0"/>
  </r>
  <r>
    <x v="3"/>
    <x v="61"/>
    <x v="0"/>
    <x v="0"/>
    <x v="0"/>
  </r>
  <r>
    <x v="11"/>
    <x v="44"/>
    <x v="0"/>
    <x v="0"/>
    <x v="0"/>
  </r>
  <r>
    <x v="0"/>
    <x v="75"/>
    <x v="0"/>
    <x v="0"/>
    <x v="0"/>
  </r>
  <r>
    <x v="8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5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8"/>
    <x v="1"/>
    <x v="0"/>
    <x v="0"/>
  </r>
  <r>
    <x v="13"/>
    <x v="1"/>
    <x v="1"/>
    <x v="0"/>
    <x v="0"/>
  </r>
  <r>
    <x v="9"/>
    <x v="42"/>
    <x v="1"/>
    <x v="0"/>
    <x v="0"/>
  </r>
  <r>
    <x v="9"/>
    <x v="43"/>
    <x v="1"/>
    <x v="0"/>
    <x v="0"/>
  </r>
  <r>
    <x v="9"/>
    <x v="62"/>
    <x v="1"/>
    <x v="0"/>
    <x v="0"/>
  </r>
  <r>
    <x v="10"/>
    <x v="66"/>
    <x v="1"/>
    <x v="0"/>
    <x v="0"/>
  </r>
  <r>
    <x v="10"/>
    <x v="30"/>
    <x v="1"/>
    <x v="0"/>
    <x v="0"/>
  </r>
  <r>
    <x v="10"/>
    <x v="29"/>
    <x v="1"/>
    <x v="0"/>
    <x v="0"/>
  </r>
  <r>
    <x v="0"/>
    <x v="59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70"/>
    <x v="1"/>
    <x v="0"/>
    <x v="0"/>
  </r>
  <r>
    <x v="0"/>
    <x v="69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1"/>
    <x v="1"/>
    <x v="0"/>
    <x v="0"/>
  </r>
  <r>
    <x v="12"/>
    <x v="91"/>
    <x v="1"/>
    <x v="0"/>
    <x v="0"/>
  </r>
  <r>
    <x v="12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0"/>
    <x v="0"/>
    <x v="0"/>
    <x v="0"/>
  </r>
  <r>
    <x v="12"/>
    <x v="37"/>
    <x v="1"/>
    <x v="0"/>
    <x v="0"/>
  </r>
  <r>
    <x v="6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12"/>
    <x v="80"/>
    <x v="1"/>
    <x v="0"/>
    <x v="0"/>
  </r>
  <r>
    <x v="7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1"/>
    <x v="58"/>
    <x v="0"/>
    <x v="0"/>
    <x v="0"/>
  </r>
  <r>
    <x v="10"/>
    <x v="84"/>
    <x v="0"/>
    <x v="0"/>
    <x v="0"/>
  </r>
  <r>
    <x v="0"/>
    <x v="85"/>
    <x v="0"/>
    <x v="0"/>
    <x v="0"/>
  </r>
  <r>
    <x v="10"/>
    <x v="86"/>
    <x v="0"/>
    <x v="0"/>
    <x v="0"/>
  </r>
  <r>
    <x v="10"/>
    <x v="67"/>
    <x v="0"/>
    <x v="0"/>
    <x v="0"/>
  </r>
  <r>
    <x v="0"/>
    <x v="83"/>
    <x v="0"/>
    <x v="0"/>
    <x v="0"/>
  </r>
  <r>
    <x v="0"/>
    <x v="76"/>
    <x v="0"/>
    <x v="0"/>
    <x v="0"/>
  </r>
  <r>
    <x v="12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1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4"/>
    <x v="88"/>
    <x v="0"/>
    <x v="0"/>
    <x v="0"/>
  </r>
  <r>
    <x v="3"/>
    <x v="61"/>
    <x v="0"/>
    <x v="0"/>
    <x v="0"/>
  </r>
  <r>
    <x v="11"/>
    <x v="44"/>
    <x v="0"/>
    <x v="0"/>
    <x v="0"/>
  </r>
  <r>
    <x v="0"/>
    <x v="75"/>
    <x v="0"/>
    <x v="0"/>
    <x v="0"/>
  </r>
  <r>
    <x v="8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5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hjcompras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– COMPLEXO HOSPITALAR DO JUQUERY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– COMPLEXO HOSPITALAR DO JUQUERY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9003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– COMPLEXO HOSPITALAR DO JUQUERY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9003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PG 4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PG 4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PG 47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PG 4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PG 48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PG 48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PG 4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PG 48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PG 4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PG 4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PG 4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PG 48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8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– COMPLEXO HOSPITALAR DO JUQUERY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G 48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G 48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G 48</v>
      </c>
      <c r="B71" s="0" t="str">
        <f aca="false">ESPELHO!H27</f>
        <v>ISENÇÃO DE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4</v>
      </c>
      <c r="B82" s="0" t="str">
        <f aca="false">ESPELHO!H38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 E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– COMPLEXO HOSPITALAR DO JUQUERY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PG 4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PG 4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PG 47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PG 4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PG 48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PG 48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PG 4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PG 48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PG 4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PG 4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PG 4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PG 48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8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G 48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G 48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G 48</v>
      </c>
      <c r="B72" s="0" t="str">
        <f aca="false">IF(ESPELHO!H27="","",ESPELHO!H27)</f>
        <v>ISENÇÃO DE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4</v>
      </c>
      <c r="B83" s="0" t="str">
        <f aca="false">IF(ESPELHO!H38="","",ESPELHO!H38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 E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– COMPLEXO HOSPITALAR DO JUQUERY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/5.1.2. Marca;/5.1.3. Fabricante;/5.1.4. Quantidade cotada, devendo respeitar o mínimo especificado na documentação que constitui Anexo deste Edital./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 ou percentuais entre os lances, que incidirá tanto em relação aos lances intermediários quanto em relação à proposta que cobrir a melhor oferta deverá ser correspondente a 1% e incidirá sobre o valor unitário de cada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7.1. Somente haverá a necessidade de comprovação do preenchimento de requisitos
mediante apresentação dos documentos originais não-digitais quando houver dúvida em relação à integridade do documento digital ou quando a lei expressamente o exigir/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/7.7.2. não obedecer às especificações técnicas pormenorizadas neste Edital ou em seus Anexos;/7.7.3. apresentar preços inexequíveis ou permanecer acima do preço máximo definido para a contratação;/7.7.4. não tiver sua exequibilidade demonstrada, quando exigido pela Administração; /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, a participação é ampla, sendo aplicáveis as regras de tratamento favorecido constantes dos arts. 42 a 45 da Lei Complementar nº 123, de 2006, observado o disposto no § 2º do art. 4º da Lei nº 14.133, de 2021.3.5.2. Considerando o valor estimado do item objeto desta licitação, não se aplicam a ele as regras de tratamento favorecido constantes dos arts. 42 a 49 da Lei Complementar nº 123, de 2006, nos termos dos §§ 1º e 3º do art. 4º da 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38" activeCellId="0" sqref="H3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5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3" hidden="false" customHeight="true" outlineLevel="0" collapsed="false">
      <c r="A4" s="107" t="s">
        <v>115</v>
      </c>
      <c r="B4" s="108" t="n">
        <v>454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20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7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2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2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39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2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39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2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39</v>
      </c>
      <c r="G27" s="160"/>
      <c r="H27" s="170" t="s">
        <v>251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2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3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3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48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5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80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7</v>
      </c>
      <c r="G38" s="187"/>
      <c r="H38" s="188" t="s">
        <v>25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59</v>
      </c>
      <c r="G39" s="190"/>
      <c r="H39" s="191" t="s">
        <v>260</v>
      </c>
      <c r="I39" s="159" t="s">
        <v>26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48</v>
      </c>
      <c r="G40" s="160"/>
      <c r="H40" s="192" t="s">
        <v>262</v>
      </c>
      <c r="I40" s="159" t="s">
        <v>263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4</v>
      </c>
      <c r="G42" s="193"/>
      <c r="H42" s="194" t="str">
        <f aca="false">G4</f>
        <v>SECRETARIA DE ESTADO DA SAÚDE – COMPLEXO HOSPITALAR DO JUQUERY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68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6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0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2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3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4</v>
      </c>
      <c r="G56" s="207"/>
      <c r="H56" s="211" t="str">
        <f aca="false">'[1]GERAR COD DE BARRA VALIDADE'!B83</f>
        <v>DECLARAÇÃO GERAL </v>
      </c>
      <c r="I56" s="209" t="s">
        <v>27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77</v>
      </c>
      <c r="B58" s="167" t="s">
        <v>278</v>
      </c>
      <c r="C58" s="159"/>
      <c r="D58" s="159"/>
      <c r="E58" s="159"/>
      <c r="F58" s="207"/>
      <c r="G58" s="207"/>
      <c r="H58" s="208" t="s">
        <v>279</v>
      </c>
      <c r="I58" s="209" t="s">
        <v>28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7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8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7" t="s">
        <v>290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1</v>
      </c>
      <c r="B71" s="219" t="str">
        <f aca="false">G4</f>
        <v>SECRETARIA DE ESTADO DA SAÚDE – COMPLEXO HOSPITALAR DO JUQUERY/SP</v>
      </c>
      <c r="C71" s="166" t="s">
        <v>20</v>
      </c>
      <c r="D71" s="166"/>
      <c r="E71" s="166"/>
      <c r="F71" s="220" t="s">
        <v>292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3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SECRETARIA DE ESTADO DA SAÚDE – COMPLEXO HOSPITALAR DO JUQUERY/SP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.º 90039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4</v>
      </c>
      <c r="B80" s="226" t="str">
        <f aca="false">$B$6</f>
        <v>n.º. 024.00063939/2024-83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295</v>
      </c>
      <c r="B81" s="227" t="n">
        <f aca="false">$B$7</f>
        <v>45463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29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297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298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96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68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– COMPLEXO HOSPITALAR DO JUQUERY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.º 90039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4</v>
      </c>
      <c r="B167" s="226" t="str">
        <f aca="false">$B$6</f>
        <v>n.º. 024.00063939/2024-8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5</v>
      </c>
      <c r="B168" s="227" t="n">
        <f aca="false">$B$7</f>
        <v>4546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– COMPLEXO HOSPITALAR DO JUQUERY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.º 90039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4</v>
      </c>
      <c r="B246" s="226" t="str">
        <f aca="false">$B$6</f>
        <v>n.º. 024.00063939/2024-8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5</v>
      </c>
      <c r="B247" s="227" t="n">
        <f aca="false">$B$7</f>
        <v>4546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– COMPLEXO HOSPITALAR DO JUQUERY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.º 90039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4</v>
      </c>
      <c r="B324" s="226" t="str">
        <f aca="false">$B$6</f>
        <v>n.º. 024.00063939/2024-8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5</v>
      </c>
      <c r="B325" s="227" t="n">
        <f aca="false">$B$7</f>
        <v>4546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– COMPLEXO HOSPITALAR DO JUQUERY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.º 9003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4</v>
      </c>
      <c r="B397" s="226" t="str">
        <f aca="false">$B$6</f>
        <v>n.º. 024.00063939/2024-8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5</v>
      </c>
      <c r="B398" s="227" t="n">
        <f aca="false">$B$7</f>
        <v>4546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– COMPLEXO HOSPITALAR DO JUQUERY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.º 9003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4</v>
      </c>
      <c r="B469" s="226" t="str">
        <f aca="false">$B$6</f>
        <v>n.º. 024.00063939/2024-8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5</v>
      </c>
      <c r="B470" s="227" t="n">
        <f aca="false">$B$7</f>
        <v>4546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– COMPLEXO HOSPITALAR DO JUQUERY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4</v>
      </c>
      <c r="C540" s="260" t="str">
        <f aca="false">$B$6</f>
        <v>n.º. 024.00063939/2024-8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.º 9003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5</v>
      </c>
      <c r="C542" s="263" t="n">
        <f aca="false">$B$7</f>
        <v>4546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4</v>
      </c>
      <c r="C559" s="284" t="str">
        <f aca="false">$B$6</f>
        <v>n.º. 024.00063939/2024-8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.º 9003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5</v>
      </c>
      <c r="C561" s="286" t="n">
        <f aca="false">$B$7</f>
        <v>4546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4</v>
      </c>
      <c r="C573" s="305" t="str">
        <f aca="false">$B$6</f>
        <v>n.º. 024.00063939/2024-8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.º 9003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5</v>
      </c>
      <c r="C575" s="307" t="n">
        <f aca="false">$B$7</f>
        <v>4546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– COMPLEXO HOSPITALAR DO JUQUERY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.º 9003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4</v>
      </c>
      <c r="B596" s="226" t="str">
        <f aca="false">$B$6</f>
        <v>n.º. 024.00063939/2024-8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5</v>
      </c>
      <c r="B597" s="227" t="n">
        <f aca="false">$B$7</f>
        <v>4546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– COMPLEXO HOSPITALAR DO JUQUERY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.º 9003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4</v>
      </c>
      <c r="B678" s="226" t="str">
        <f aca="false">$B$6</f>
        <v>n.º. 024.00063939/2024-8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5</v>
      </c>
      <c r="B679" s="227" t="n">
        <f aca="false">$B$7</f>
        <v>4546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COMPROMETIMENT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– COMPLEXO HOSPITALAR DO JUQUERY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.º 9003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4</v>
      </c>
      <c r="B751" s="226" t="str">
        <f aca="false">$B$6</f>
        <v>n.º. 024.00063939/2024-8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5</v>
      </c>
      <c r="B752" s="227" t="n">
        <f aca="false">$B$7</f>
        <v>4546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– COMPLEXO HOSPITALAR DO JUQUERY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.º 9003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4</v>
      </c>
      <c r="B819" s="226" t="str">
        <f aca="false">$B$6</f>
        <v>n.º. 024.00063939/2024-8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5</v>
      </c>
      <c r="B820" s="227" t="n">
        <f aca="false">$B$7</f>
        <v>4546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– COMPLEXO HOSPITALAR DO JUQUERY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.º 9003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4</v>
      </c>
      <c r="B895" s="226" t="str">
        <f aca="false">$B$6</f>
        <v>n.º. 024.00063939/2024-8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5</v>
      </c>
      <c r="B896" s="227" t="n">
        <f aca="false">$B$7</f>
        <v>4546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– COMPLEXO HOSPITALAR DO JUQUERY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.º 9003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4</v>
      </c>
      <c r="B965" s="226" t="str">
        <f aca="false">$B$6</f>
        <v>n.º. 024.00063939/2024-8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5</v>
      </c>
      <c r="B966" s="227" t="n">
        <f aca="false">$B$7</f>
        <v>4546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– COMPLEXO HOSPITALAR DO JUQUERY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.º 9003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4</v>
      </c>
      <c r="B1039" s="226" t="str">
        <f aca="false">$B$6</f>
        <v>n.º. 024.00063939/2024-8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5</v>
      </c>
      <c r="B1040" s="227" t="n">
        <f aca="false">$B$7</f>
        <v>4546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– COMPLEXO HOSPITALAR DO JUQUERY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.º 9003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4</v>
      </c>
      <c r="B1124" s="226" t="str">
        <f aca="false">$B$6</f>
        <v>n.º. 024.00063939/2024-8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5</v>
      </c>
      <c r="B1125" s="227" t="n">
        <f aca="false">$B$7</f>
        <v>4546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– COMPLEXO HOSPITALAR DO JUQUERY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.º 9003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4</v>
      </c>
      <c r="B1182" s="226" t="str">
        <f aca="false">$B$6</f>
        <v>n.º. 024.00063939/2024-8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5</v>
      </c>
      <c r="B1183" s="227" t="n">
        <f aca="false">$B$7</f>
        <v>4546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– COMPLEXO HOSPITALAR DO JUQUERY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.º 9003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4</v>
      </c>
      <c r="B1246" s="226" t="str">
        <f aca="false">$B$6</f>
        <v>n.º. 024.00063939/2024-8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5</v>
      </c>
      <c r="B1247" s="227" t="n">
        <f aca="false">$B$7</f>
        <v>4546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– COMPLEXO HOSPITALAR DO JUQUERY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.º 9003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4</v>
      </c>
      <c r="B1312" s="226" t="str">
        <f aca="false">$B$6</f>
        <v>n.º. 024.00063939/2024-8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5</v>
      </c>
      <c r="B1313" s="227" t="n">
        <f aca="false">$B$7</f>
        <v>4546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– COMPLEXO HOSPITALAR DO JUQUERY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.º 9003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4</v>
      </c>
      <c r="B1389" s="226" t="str">
        <f aca="false">$B$6</f>
        <v>n.º. 024.00063939/2024-8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5</v>
      </c>
      <c r="B1390" s="227" t="n">
        <f aca="false">$B$7</f>
        <v>4546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– COMPLEXO HOSPITALAR DO JUQUERY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.º 9003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4</v>
      </c>
      <c r="B1468" s="226" t="str">
        <f aca="false">$B$6</f>
        <v>n.º. 024.00063939/2024-8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5</v>
      </c>
      <c r="B1469" s="227" t="n">
        <f aca="false">$B$7</f>
        <v>4546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– COMPLEXO HOSPITALAR DO JUQUERY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.º 9003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4</v>
      </c>
      <c r="B1521" s="226" t="str">
        <f aca="false">$B$6</f>
        <v>n.º. 024.00063939/2024-8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5</v>
      </c>
      <c r="B1522" s="227" t="n">
        <f aca="false">$B$7</f>
        <v>4546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– COMPLEXO HOSPITALAR DO JUQUERY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.º 9003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4</v>
      </c>
      <c r="B1581" s="226" t="str">
        <f aca="false">$B$6</f>
        <v>n.º. 024.00063939/2024-8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5</v>
      </c>
      <c r="B1582" s="227" t="n">
        <f aca="false">$B$7</f>
        <v>4546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– COMPLEXO HOSPITALAR DO JUQUERY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.º 9003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4</v>
      </c>
      <c r="B1660" s="226" t="str">
        <f aca="false">$B$6</f>
        <v>n.º. 024.00063939/2024-8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5</v>
      </c>
      <c r="B1661" s="227" t="n">
        <f aca="false">$B$7</f>
        <v>4546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– COMPLEXO HOSPITALAR DO JUQUERY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.º 9003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4</v>
      </c>
      <c r="B1750" s="226" t="str">
        <f aca="false">$B$6</f>
        <v>n.º. 024.00063939/2024-8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5</v>
      </c>
      <c r="B1751" s="227" t="n">
        <f aca="false">$B$7</f>
        <v>4546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– COMPLEXO HOSPITALAR DO JUQUERY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.º 9003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4</v>
      </c>
      <c r="B1812" s="226" t="str">
        <f aca="false">$B$6</f>
        <v>n.º. 024.00063939/2024-8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5</v>
      </c>
      <c r="B1813" s="227" t="n">
        <f aca="false">$B$7</f>
        <v>4546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– COMPLEXO HOSPITALAR DO JUQUERY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.º 9003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4</v>
      </c>
      <c r="B1873" s="226" t="str">
        <f aca="false">$B$6</f>
        <v>n.º. 024.00063939/2024-8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5</v>
      </c>
      <c r="B1874" s="227" t="n">
        <f aca="false">$B$7</f>
        <v>4546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– COMPLEXO HOSPITALAR DO JUQUERY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.º 9003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4</v>
      </c>
      <c r="B1920" s="226" t="str">
        <f aca="false">$B$6</f>
        <v>n.º. 024.00063939/2024-8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5</v>
      </c>
      <c r="B1921" s="227" t="n">
        <f aca="false">$B$7</f>
        <v>4546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– COMPLEXO HOSPITALAR DO JUQUERY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.º 9003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4</v>
      </c>
      <c r="B1974" s="226" t="str">
        <f aca="false">$B$6</f>
        <v>n.º. 024.00063939/2024-8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5</v>
      </c>
      <c r="B1975" s="227" t="n">
        <f aca="false">$B$7</f>
        <v>4546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– COMPLEXO HOSPITALAR DO JUQUERY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.º 9003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4</v>
      </c>
      <c r="B2013" s="226" t="str">
        <f aca="false">$B$6</f>
        <v>n.º. 024.00063939/2024-8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5</v>
      </c>
      <c r="B2014" s="227" t="n">
        <f aca="false">$B$7</f>
        <v>4546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hjcompras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3</v>
      </c>
      <c r="B1" s="332" t="s">
        <v>304</v>
      </c>
      <c r="C1" s="332" t="s">
        <v>30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5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7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1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3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5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0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5</v>
      </c>
    </row>
    <row r="18" customFormat="false" ht="18.75" hidden="false" customHeight="false" outlineLevel="0" collapsed="false">
      <c r="A18" s="332" t="n">
        <v>17</v>
      </c>
      <c r="B18" s="165" t="s">
        <v>33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4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8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3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4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6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8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2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3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5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8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2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5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77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17T19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