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o Município de Jundiaí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26983/2024</t>
  </si>
  <si>
    <t xml:space="preserve">MODALIDADE:</t>
  </si>
  <si>
    <t xml:space="preserve">PREGÃO ELETRÔNICO 2024/18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PRIMEIRA ENTREGA 10 DIAS CORRIDOS E AS DEMAIS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.2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aberta.jundiai.sp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5</t>
  </si>
  <si>
    <t xml:space="preserve">ATE O 07 DIA UTIL DO MÊS SUB SEQUENTE</t>
  </si>
  <si>
    <t xml:space="preserve">8.3.2.2.</t>
  </si>
  <si>
    <t xml:space="preserve">CBPF DE ORIGEM + TRADUÇÃO</t>
  </si>
  <si>
    <t xml:space="preserve">12 Meses</t>
  </si>
  <si>
    <t xml:space="preserve">ATE O 10 DIA UTIL DO MÊS SUB SEQUENTE</t>
  </si>
  <si>
    <t xml:space="preserve">4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3</t>
  </si>
  <si>
    <t xml:space="preserve">ATE O 20 DIA UTIL DO MÊS SUB SEQUENTE</t>
  </si>
  <si>
    <t xml:space="preserve">ANEXO I - TR</t>
  </si>
  <si>
    <t xml:space="preserve">ESCLARECIMENTO JUNTO AO ÓRGÃO</t>
  </si>
  <si>
    <t xml:space="preserve">8.3.2.4.</t>
  </si>
  <si>
    <t xml:space="preserve">MTE - INFRAÇÃO/DEFIC/CRIANÇ</t>
  </si>
  <si>
    <t xml:space="preserve">BALANÇO</t>
  </si>
  <si>
    <t xml:space="preserve">13 DIGITOS</t>
  </si>
  <si>
    <t xml:space="preserve">8.3.3.1.</t>
  </si>
  <si>
    <t xml:space="preserve">LIC. FUNC. EST. MED. FRABRI. </t>
  </si>
  <si>
    <t xml:space="preserve">5.4.1.1.</t>
  </si>
  <si>
    <t xml:space="preserve">MÍNIMO 12 MESES</t>
  </si>
  <si>
    <t xml:space="preserve">8.2.1.1</t>
  </si>
  <si>
    <t xml:space="preserve">PROPOSTA EM ANEXO NO SISTEMA ELETRÔNICO ATÉ A ABERTURA DEVERÁ CONTER  IDENTIFICAÇÃO.</t>
  </si>
  <si>
    <t xml:space="preserve">4.2</t>
  </si>
  <si>
    <t xml:space="preserve">PODERÁ</t>
  </si>
  <si>
    <t xml:space="preserve">7.3.1.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s licitantes encaminharão, exclusivamente por meio do sistema Compra Aberta, propostas comerciais obedecendo as datas e horário estabelecidos no preâmbulo deste Edital.
4.1.2. A proposta deverá obedecer ao disposto no preâmbulo quanto ao tipo de julgamento e casas decimais permitidas.
4.1.3. Nas propostas deverão estar computadas todas as despesas que incidirem sobre o objeto licitado, tais como: encargos diretos e indiretos, impostos e taxas, frete 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t>
  </si>
  <si>
    <t xml:space="preserve">INFORMAÇÕES SOBRE A DISPUTA DE LANCES:</t>
  </si>
  <si>
    <t xml:space="preserve">6.3. O licitante será imediatamente informado do recebimento do lance e do valor consignado no registro.
6.3.1. O sistema não atualizará a tela do licitante com os resultados da sessão até que o lance seja enviado ou até que o campo destinado para os lances esteja vazio.
6.4. O licitante somente poderá oferecer valor inferior ou maior percentual de desconto ao último lance por ele ofertado e registrado pelo sistema, observado o intervalo mínimo de diferença de valoresou de percentuaisentre os lances, o qual encontra-se disposto no preâmbulo, no campo "dados gerais" deste Edital, que incidirá tanto em relação aos lances intermediáriosquanto em relação ao lance que cobrir a melhor oferta.</t>
  </si>
  <si>
    <t xml:space="preserve">INFORMAÇÕES SOBRE A PROPOSTA VENCEDORA OU ENVIO DAS ORIGINAIS:</t>
  </si>
  <si>
    <t xml:space="preserve">8.2.5. Somente haverá a necessidade de comprovação do preenchimento de requisitos mediante apresentação dos documentos originaisnão-digitais quando houver dúvida em relação à integridade do documento digital.</t>
  </si>
  <si>
    <t xml:space="preserve">DECLARAÇÕES </t>
  </si>
  <si>
    <t xml:space="preserve">DECL. DE QUE NÃO EMPREGA MENOR</t>
  </si>
  <si>
    <t xml:space="preserve">8.2.2.1.</t>
  </si>
  <si>
    <t xml:space="preserve">8.3.4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especificações técnicas contidasno Termo de Referência/Anexo;
7.5.3. Apresentar preços inexequíveisou permanecerem acima do preço máximo definido para a contratação;
7.5.4. Não tiverem sua exequibilidade demonstrada, quando exigido pelo Município de Jundiaí;
7.5.5. Apresentar desconformidade com quaisquer outrasexigências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7.1.2. A impugnação deverá ser incluída por meio do sistema, conforme segue: Site do Compra Aberta, acessando: www.jundiai.sp.gov.br - link "Licitações/"Compra Aberta" - Acesso ao Sistema - Compras - Pregão Eletrônico - Consulta Pregão Eletrônico - Impugnação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106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91840" y="5074236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27120" y="6695712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8280" y="81553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9440" y="96088320"/>
          <a:ext cx="1152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0160" y="11008440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3680" y="1396692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8280" y="15544080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0160" y="1680091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0560" y="18399276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27120" y="198818280"/>
          <a:ext cx="11638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1640" y="213374160"/>
          <a:ext cx="1167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1640" y="229617360"/>
          <a:ext cx="1132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1280" y="354780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44360" y="391295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6560" y="401414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2595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7280" y="4083962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27120" y="24261264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6280" y="268135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3040" y="255875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6480" y="28362636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5012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0360" y="299811960"/>
          <a:ext cx="1124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1522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2731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29720" y="3387621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5080" y="3536276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6927252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0499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7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8720" y="1155650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32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7680" y="1211590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73000" y="23344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09603440"/>
          <a:ext cx="325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96160"/>
          <a:ext cx="110368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1011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417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016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063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544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80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037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853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37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50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890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18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544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68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663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7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789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6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1537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4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288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48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41160"/>
          <a:ext cx="102337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"/>
        <s v="4.2"/>
        <s v="5.4.1.1."/>
        <s v="7.3.1.1."/>
        <s v="8.2.1.1"/>
        <s v="8.2.2.1."/>
        <s v="8.3.1.3"/>
        <s v="8.3.2.1"/>
        <s v="8.3.2.2."/>
        <s v="8.3.2.3"/>
        <s v="8.3.2.4."/>
        <s v="8.3.2.5"/>
        <s v="8.3.3.1."/>
        <s v="8.3.4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Jundia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"/>
        <s v="4.2"/>
        <s v="5.4.1.1."/>
        <s v="7.3.1.1."/>
        <s v="8.2.1.1"/>
        <s v="8.2.2.1."/>
        <s v="8.3.1.3"/>
        <s v="8.3.2.1"/>
        <s v="8.3.2.2."/>
        <s v="8.3.2.3"/>
        <s v="8.3.2.4."/>
        <s v="8.3.2.5"/>
        <s v="8.3.3.1."/>
        <s v="8.3.4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Jundia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19"/>
    <x v="1"/>
    <x v="1"/>
    <x v="0"/>
    <x v="0"/>
  </r>
  <r>
    <x v="7"/>
    <x v="42"/>
    <x v="1"/>
    <x v="0"/>
    <x v="0"/>
  </r>
  <r>
    <x v="8"/>
    <x v="43"/>
    <x v="1"/>
    <x v="0"/>
    <x v="0"/>
  </r>
  <r>
    <x v="12"/>
    <x v="60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1"/>
    <x v="71"/>
    <x v="1"/>
    <x v="0"/>
    <x v="0"/>
  </r>
  <r>
    <x v="0"/>
    <x v="70"/>
    <x v="0"/>
    <x v="0"/>
    <x v="0"/>
  </r>
  <r>
    <x v="18"/>
    <x v="16"/>
    <x v="1"/>
    <x v="0"/>
    <x v="0"/>
  </r>
  <r>
    <x v="18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6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8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1"/>
    <x v="0"/>
    <x v="0"/>
  </r>
  <r>
    <x v="1"/>
    <x v="77"/>
    <x v="1"/>
    <x v="0"/>
    <x v="0"/>
  </r>
  <r>
    <x v="15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0"/>
    <x v="1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4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19"/>
    <x v="1"/>
    <x v="1"/>
    <x v="0"/>
    <x v="0"/>
  </r>
  <r>
    <x v="7"/>
    <x v="42"/>
    <x v="1"/>
    <x v="0"/>
    <x v="0"/>
  </r>
  <r>
    <x v="8"/>
    <x v="43"/>
    <x v="1"/>
    <x v="0"/>
    <x v="0"/>
  </r>
  <r>
    <x v="12"/>
    <x v="60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1"/>
    <x v="71"/>
    <x v="1"/>
    <x v="0"/>
    <x v="0"/>
  </r>
  <r>
    <x v="0"/>
    <x v="70"/>
    <x v="0"/>
    <x v="0"/>
    <x v="0"/>
  </r>
  <r>
    <x v="18"/>
    <x v="16"/>
    <x v="1"/>
    <x v="0"/>
    <x v="0"/>
  </r>
  <r>
    <x v="18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6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8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1"/>
    <x v="0"/>
    <x v="0"/>
  </r>
  <r>
    <x v="1"/>
    <x v="77"/>
    <x v="1"/>
    <x v="0"/>
    <x v="0"/>
  </r>
  <r>
    <x v="15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0"/>
    <x v="1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4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aberta.jundiai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Jundiaí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2024/18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Jundiaí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2024/18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Jundiaí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2024/18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2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2.2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Jundiaí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1.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3.1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Jundiaí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2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2.2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1.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3.1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Jundiaí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s licitantes encaminharão, exclusivamente por meio do sistema Compra Aberta, propostas comerciais obedecendo as datas e horário estabelecidos no preâmbulo deste Edital.
4.1.2. A proposta deverá obedecer ao disposto no preâmbulo quanto ao tipo de julgamento e casas decimais permitidas.
4.1.3. Nas propostas deverão estar computadas todas as despesas que incidirem sobre o objeto licitado, tais como: encargos diretos e indiretos, impostos e taxas, frete 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3. O licitante será imediatamente informado do recebimento do lance e do valor consignado no registro.
6.3.1. O sistema não atualizará a tela do licitante com os resultados da sessão até que o lance seja enviado ou até que o campo destinado para os lances esteja vazio.
6.4. O licitante somente poderá oferecer valor inferior ou maior percentual de desconto ao último lance por ele ofertado e registrado pelo sistema, observado o intervalo mínimo de diferença de valoresou de percentuaisentre os lances, o qual encontra-se disposto no preâmbulo, no campo "dados gerais" deste Edital, que incidirá tanto em relação aos lances intermediários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.5. Somente haverá a necessidade de comprovação do preenchimento de requisitos mediante apresentação dos documentos originais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especificações técnicas contidasno Termo de Referência/Anexo;
7.5.3. Apresentar preços inexequíveisou permanecerem acima do preço máximo definido para a contratação;
7.5.4. Não tiverem sua exequibilidade demonstrada, quando exigido pelo Município de Jundiaí;
7.5.5. Apresentar desconformidade com quaisquer outrasexigências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3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8.3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7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77" t="s">
        <v>262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5</v>
      </c>
      <c r="G37" s="160"/>
      <c r="H37" s="183" t="str">
        <f aca="false">IF($B$6="","INSERIR NUMERO DO PROCESSO",'[1]GERAR COD DE BARRA VALIDADE'!H25)</f>
        <v>BULA</v>
      </c>
      <c r="I37" s="159" t="s">
        <v>266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9" t="s">
        <v>266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0</v>
      </c>
      <c r="G42" s="193"/>
      <c r="H42" s="194" t="str">
        <f aca="false">G4</f>
        <v>Prefeitura do Município de Jundiaí - 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1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2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3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5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6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8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5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6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7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8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9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6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6" t="s">
        <v>291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2</v>
      </c>
      <c r="B71" s="218" t="str">
        <f aca="false">G4</f>
        <v>Prefeitura do Município de Jundiaí - SP</v>
      </c>
      <c r="C71" s="166" t="s">
        <v>20</v>
      </c>
      <c r="D71" s="166"/>
      <c r="E71" s="166"/>
      <c r="F71" s="219" t="s">
        <v>293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4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do Município de Jundiaí -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2024/18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5</v>
      </c>
      <c r="B80" s="225" t="str">
        <f aca="false">$B$6</f>
        <v>SEI Nº 26983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6</v>
      </c>
      <c r="B81" s="226" t="n">
        <f aca="false">$B$7</f>
        <v>4551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8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o Município de Jundiaí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2024/18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SEI Nº 2698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51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o Município de Jundiaí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2024/18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SEI Nº 2698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51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o Município de Jundiaí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2024/18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SEI Nº 2698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51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o Município de Jundiaí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2024/18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SEI Nº 2698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51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o Município de Jundiaí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2024/18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SEI Nº 2698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51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o Município de Jundiaí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SEI Nº 2698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2024/18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51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SEI Nº 2698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2024/18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51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SEI Nº 2698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2024/18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51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o Município de Jundiaí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2024/18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SEI Nº 2698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51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o Município de Jundiaí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2024/18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SEI Nº 2698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51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o Município de Jundiaí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2024/18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SEI Nº 2698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51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o Município de Jundiaí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2024/18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SEI Nº 2698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51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o Município de Jundiaí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2024/18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SEI Nº 2698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51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o Município de Jundiaí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2024/18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SEI Nº 2698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51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o Município de Jundiaí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2024/18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SEI Nº 2698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51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o Município de Jundiaí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2024/18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SEI Nº 2698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51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o Município de Jundiaí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2024/18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SEI Nº 2698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51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o Município de Jundiaí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2024/18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SEI Nº 2698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51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o Município de Jundiaí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2024/18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SEI Nº 2698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51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o Município de Jundiaí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2024/18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SEI Nº 2698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51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o Município de Jundiaí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2024/18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SEI Nº 2698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51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o Município de Jundiaí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2024/18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SEI Nº 2698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51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o Município de Jundiaí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2024/18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SEI Nº 2698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51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o Município de Jundiaí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2024/18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SEI Nº 2698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51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o Município de Jundiaí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2024/18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SEI Nº 2698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51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o Município de Jundiaí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2024/18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SEI Nº 2698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51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o Município de Jundiaí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2024/18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SEI Nº 2698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51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o Município de Jundiaí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2024/18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SEI Nº 2698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51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o Município de Jundiaí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2024/18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SEI Nº 2698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51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o Município de Jundiaí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2024/18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SEI Nº 2698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51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aberta.jundiai.sp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6</v>
      </c>
    </row>
    <row r="18" customFormat="false" ht="18.75" hidden="false" customHeight="false" outlineLevel="0" collapsed="false">
      <c r="A18" s="331" t="n">
        <v>17</v>
      </c>
      <c r="B18" s="165" t="s">
        <v>33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6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2T17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