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o Município de Jundiaí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63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26983/2024</t>
  </si>
  <si>
    <t xml:space="preserve">MODALIDADE:</t>
  </si>
  <si>
    <t xml:space="preserve">PREGÃO ELETRÔNICO 2024/18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PRIMEIRA ENTREGA 10 DIAS CORRIDOS E AS DEMAIS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.1.2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aberta.jundiai.sp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5</t>
  </si>
  <si>
    <t xml:space="preserve">ATE O 07 DIA UTIL DO MÊS SUB SEQUENTE</t>
  </si>
  <si>
    <t xml:space="preserve">8.3.2.2.</t>
  </si>
  <si>
    <t xml:space="preserve">CBPF DE ORIGEM + TRADUÇÃO</t>
  </si>
  <si>
    <t xml:space="preserve">12 Meses</t>
  </si>
  <si>
    <t xml:space="preserve">ATE O 10 DIA UTIL DO MÊS SUB SEQUENTE</t>
  </si>
  <si>
    <t xml:space="preserve">4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2.3</t>
  </si>
  <si>
    <t xml:space="preserve">ATE O 20 DIA UTIL DO MÊS SUB SEQUENTE</t>
  </si>
  <si>
    <t xml:space="preserve">ANEXO I - TR</t>
  </si>
  <si>
    <t xml:space="preserve">ESCLARECIMENTO JUNTO AO ÓRGÃO</t>
  </si>
  <si>
    <t xml:space="preserve">8.3.2.4.</t>
  </si>
  <si>
    <t xml:space="preserve">MTE - INFRAÇÃO/DEFIC/CRIANÇ</t>
  </si>
  <si>
    <t xml:space="preserve">BALANÇO</t>
  </si>
  <si>
    <t xml:space="preserve">13 DIGITOS</t>
  </si>
  <si>
    <t xml:space="preserve">8.3.3.1.</t>
  </si>
  <si>
    <t xml:space="preserve">LIC. FUNC. EST. MED. FRABRI. </t>
  </si>
  <si>
    <t xml:space="preserve">5.4.1.1.</t>
  </si>
  <si>
    <t xml:space="preserve">MÍNIMO 12 MESES</t>
  </si>
  <si>
    <t xml:space="preserve">8.2.1.1</t>
  </si>
  <si>
    <t xml:space="preserve">PROPOSTA EM ANEXO NO SISTEMA ELETRÔNICO ATÉ A ABERTURA DEVERÁ CONTER  IDENTIFICAÇÃO.</t>
  </si>
  <si>
    <t xml:space="preserve">4.2</t>
  </si>
  <si>
    <t xml:space="preserve">PODERÁ</t>
  </si>
  <si>
    <t xml:space="preserve">7.3.1.1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s licitantes encaminharão, exclusivamente por meio do sistema Compra Aberta, propostas comerciais obedecendo as datas e horário estabelecidos no preâmbulo deste Edital.
4.1.2. A proposta deverá obedecer ao disposto no preâmbulo quanto ao tipo de julgamento e casas decimais permitidas.
4.1.3. Nas propostas deverão estar computadas todas as despesas que incidirem sobre o objeto licitado, tais como: encargos diretos e indiretos, impostos e taxas, frete e a integralidade dos custos para atendimento dos direitos trabalhistas assegurados na Constituição Federal, nas leis trabalhistas, nas normas infralegais, nas convenções coletivas de trabalho e nos termos de ajustamento de conduta vigentes na data de entrega das propostas. 8.1.1. A proposta deverá ser preenchida no campo próprio do sistema com o VALOR UNITÁRIO.</t>
  </si>
  <si>
    <t xml:space="preserve">INFORMAÇÕES SOBRE A DISPUTA DE LANCES:</t>
  </si>
  <si>
    <t xml:space="preserve">6.3. O licitante será imediatamente informado do recebimento do lance e do valor consignado no registro.
6.3.1. O sistema não atualizará a tela do licitante com os resultados da sessão até que o lance seja enviado ou até que o campo destinado para os lances esteja vazio.
6.4. O licitante somente poderá oferecer valor inferior ou maior percentual de desconto ao último lance por ele ofertado e registrado pelo sistema, observado o intervalo mínimo de diferença de valoresou de percentuaisentre os lances, o qual encontra-se disposto no preâmbulo, no campo "dados gerais" deste Edital, que incidirá tanto em relação aos lances intermediáriosquanto em relação ao lance que cobrir a melhor oferta.</t>
  </si>
  <si>
    <t xml:space="preserve">INFORMAÇÕES SOBRE A PROPOSTA VENCEDORA OU ENVIO DAS ORIGINAIS:</t>
  </si>
  <si>
    <t xml:space="preserve">8.2.5. Somente haverá a necessidade de comprovação do preenchimento de requisitos mediante apresentação dos documentos originaisnão-digitais quando houver dúvida em relação à integridade do documento digital.</t>
  </si>
  <si>
    <t xml:space="preserve">DECLARAÇÕES </t>
  </si>
  <si>
    <t xml:space="preserve">DECL. DE QUE NÃO EMPREGA MENOR</t>
  </si>
  <si>
    <t xml:space="preserve">8.2.2.1.</t>
  </si>
  <si>
    <t xml:space="preserve">8.3.4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especificações técnicas contidasno Termo de Referência/Anexo;
7.5.3. Apresentar preços inexequíveisou permanecerem acima do preço máximo definido para a contratação;
7.5.4. Não tiverem sua exequibilidade demonstrada, quando exigido pelo Município de Jundiaí;
7.5.5. Apresentar desconformidade com quaisquer outrasexigências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7.1.2. A impugnação deverá ser incluída por meio do sistema, conforme segue: Site do Compra Aberta, acessando: www.jundiai.sp.gov.br - link "Licitações/"Compra Aberta" - Acesso ao Sistema - Compras - Pregão Eletrônico - Consulta Pregão Eletrônico - Impugnação)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106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91840" y="5155596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27120" y="67770720"/>
          <a:ext cx="1132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48280" y="82366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608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69440" y="96901920"/>
          <a:ext cx="1152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60160" y="110898000"/>
          <a:ext cx="11322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73680" y="14048244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48280" y="1562540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60160" y="1688227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20560" y="18480636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27120" y="19963152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11640" y="214187760"/>
          <a:ext cx="11674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11640" y="23043096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61280" y="362916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44360" y="3921087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46560" y="40222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26360" y="423408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37280" y="4092094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27120" y="243425880"/>
          <a:ext cx="1163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86280" y="268949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23040" y="256688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66480" y="28443996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5012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90360" y="300625200"/>
          <a:ext cx="1124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14160" y="312336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94080" y="323544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9720" y="33957540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95080" y="35444124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63760" y="37008612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84720" y="381313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7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18720" y="1163782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4320</xdr:colOff>
      <xdr:row>561</xdr:row>
      <xdr:rowOff>95040</xdr:rowOff>
    </xdr:from>
    <xdr:to>
      <xdr:col>7</xdr:col>
      <xdr:colOff>40201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97680" y="1219723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273000" y="23242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280" y="110416680"/>
          <a:ext cx="32594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09400"/>
          <a:ext cx="11036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101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5231400"/>
          <a:ext cx="34009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016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877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544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9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037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66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537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6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8900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31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544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8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663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8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789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82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537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56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1288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6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383400</xdr:rowOff>
    </xdr:to>
    <xdr:sp>
      <xdr:nvSpPr>
        <xdr:cNvPr id="45" name="CaixaDeTexto 47"/>
        <xdr:cNvSpPr/>
      </xdr:nvSpPr>
      <xdr:spPr>
        <a:xfrm>
          <a:off x="1657440" y="22139640"/>
          <a:ext cx="10233720" cy="127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sob as penas da Lei, a disponibilidade e vigência dos documentos abaixo elencado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lvará ou Licença de Funcionamento emitida pela Vigilância Sanitária Local (Estadual ou Municipal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Licença de funcionamento emitida pela ANVISA.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Registro do material no Ministério da Saúd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"/>
        <s v="4.2"/>
        <s v="5.4.1.1."/>
        <s v="7.3.1.1."/>
        <s v="8.2.1.1"/>
        <s v="8.2.2.1."/>
        <s v="8.3.1.3"/>
        <s v="8.3.2.1"/>
        <s v="8.3.2.2."/>
        <s v="8.3.2.3"/>
        <s v="8.3.2.4."/>
        <s v="8.3.2.5"/>
        <s v="8.3.3.1."/>
        <s v="8.3.4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Jundia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"/>
        <s v="4.2"/>
        <s v="5.4.1.1."/>
        <s v="7.3.1.1."/>
        <s v="8.2.1.1"/>
        <s v="8.2.2.1."/>
        <s v="8.3.1.3"/>
        <s v="8.3.2.1"/>
        <s v="8.3.2.2."/>
        <s v="8.3.2.3"/>
        <s v="8.3.2.4."/>
        <s v="8.3.2.5"/>
        <s v="8.3.3.1."/>
        <s v="8.3.4.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o Município de Jundiaí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1"/>
    <x v="71"/>
    <x v="1"/>
    <x v="0"/>
    <x v="0"/>
  </r>
  <r>
    <x v="0"/>
    <x v="70"/>
    <x v="0"/>
    <x v="0"/>
    <x v="0"/>
  </r>
  <r>
    <x v="18"/>
    <x v="16"/>
    <x v="1"/>
    <x v="0"/>
    <x v="0"/>
  </r>
  <r>
    <x v="1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6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7"/>
    <x v="1"/>
    <x v="0"/>
    <x v="0"/>
  </r>
  <r>
    <x v="15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4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19"/>
    <x v="1"/>
    <x v="1"/>
    <x v="0"/>
    <x v="0"/>
  </r>
  <r>
    <x v="7"/>
    <x v="42"/>
    <x v="1"/>
    <x v="0"/>
    <x v="0"/>
  </r>
  <r>
    <x v="8"/>
    <x v="43"/>
    <x v="1"/>
    <x v="0"/>
    <x v="0"/>
  </r>
  <r>
    <x v="12"/>
    <x v="60"/>
    <x v="1"/>
    <x v="0"/>
    <x v="0"/>
  </r>
  <r>
    <x v="9"/>
    <x v="64"/>
    <x v="1"/>
    <x v="0"/>
    <x v="0"/>
  </r>
  <r>
    <x v="9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3"/>
    <x v="1"/>
    <x v="0"/>
    <x v="0"/>
  </r>
  <r>
    <x v="11"/>
    <x v="71"/>
    <x v="1"/>
    <x v="0"/>
    <x v="0"/>
  </r>
  <r>
    <x v="0"/>
    <x v="70"/>
    <x v="0"/>
    <x v="0"/>
    <x v="0"/>
  </r>
  <r>
    <x v="18"/>
    <x v="16"/>
    <x v="1"/>
    <x v="0"/>
    <x v="0"/>
  </r>
  <r>
    <x v="18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0"/>
    <x v="66"/>
    <x v="0"/>
    <x v="0"/>
    <x v="0"/>
  </r>
  <r>
    <x v="5"/>
    <x v="2"/>
    <x v="1"/>
    <x v="0"/>
    <x v="0"/>
  </r>
  <r>
    <x v="5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8"/>
    <x v="37"/>
    <x v="1"/>
    <x v="0"/>
    <x v="0"/>
  </r>
  <r>
    <x v="6"/>
    <x v="87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18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1"/>
    <x v="0"/>
    <x v="0"/>
  </r>
  <r>
    <x v="1"/>
    <x v="77"/>
    <x v="1"/>
    <x v="0"/>
    <x v="0"/>
  </r>
  <r>
    <x v="15"/>
    <x v="56"/>
    <x v="1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"/>
    <x v="90"/>
    <x v="1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4"/>
    <x v="59"/>
    <x v="1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aberta.jundiai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undiaí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2024/18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Jundiaí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2024/18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Jundiaí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2024/18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2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2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Jundiaí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1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3.1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Jundiaí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2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2.2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1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3.1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Jundiaí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s licitantes encaminharão, exclusivamente por meio do sistema Compra Aberta, propostas comerciais obedecendo as datas e horário estabelecidos no preâmbulo deste Edital.
4.1.2. A proposta deverá obedecer ao disposto no preâmbulo quanto ao tipo de julgamento e casas decimais permitidas.
4.1.3. Nas propostas deverão estar computadas todas as despesas que incidirem sobre o objeto licitado, tais como: encargos diretos e indiretos, impostos e taxas, frete e a integralidade dos custos para atendimento dos direitos trabalhistas assegurados na Constituição Federal, nas leis trabalhistas, nas normas infralegais, nas convenções coletivas de trabalho e nos termos de ajustamento de conduta vigentes na data de entrega das propostas. 8.1.1. A proposta deverá ser preenchida no campo próprio do sistema com o VALOR UNITÁ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3. O licitante será imediatamente informado do recebimento do lance e do valor consignado no registro.
6.3.1. O sistema não atualizará a tela do licitante com os resultados da sessão até que o lance seja enviado ou até que o campo destinado para os lances esteja vazio.
6.4. O licitante somente poderá oferecer valor inferior ou maior percentual de desconto ao último lance por ele ofertado e registrado pelo sistema, observado o intervalo mínimo de diferença de valoresou de percentuaisentre os lances, o qual encontra-se disposto no preâmbulo, no campo "dados gerais" deste Edital, que incidirá tanto em relação aos lances intermediários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5. Somente haverá a necessidade de comprovação do preenchimento de requisitos mediante apresentação dos documentos originais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especificações técnicas contidasno Termo de Referência/Anexo;
7.5.3. Apresentar preços inexequíveisou permanecerem acima do preço máximo definido para a contratação;
7.5.4. Não tiverem sua exequibilidade demonstrada, quando exigido pelo Município de Jundiaí;
7.5.5. Apresentar desconformidade com quaisquer outrasexigências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0" zoomScalePageLayoutView="55" workbookViewId="0">
      <selection pane="topLeft" activeCell="P43" activeCellId="0" sqref="P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52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0</v>
      </c>
      <c r="B30" s="167" t="s">
        <v>257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0" t="str">
        <f aca="false">IF($B$6="","INSERIR NUMERO DO PROCESSO",'[1]GERAR COD DE BARRA VALIDADE'!H21)</f>
        <v>VALIDADE DOS PRODUTOS:</v>
      </c>
      <c r="I34" s="177" t="s">
        <v>262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5</v>
      </c>
      <c r="G37" s="160"/>
      <c r="H37" s="183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7</v>
      </c>
      <c r="G38" s="187"/>
      <c r="H38" s="188" t="s">
        <v>268</v>
      </c>
      <c r="I38" s="159" t="s">
        <v>266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0</v>
      </c>
      <c r="G42" s="193"/>
      <c r="H42" s="194" t="str">
        <f aca="false">G4</f>
        <v>Prefeitura do Município de Jundiaí - 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4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6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7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8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5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6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7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8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46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6" t="s">
        <v>291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2</v>
      </c>
      <c r="B71" s="218" t="str">
        <f aca="false">G4</f>
        <v>Prefeitura do Município de Jundiaí - SP</v>
      </c>
      <c r="C71" s="166" t="s">
        <v>20</v>
      </c>
      <c r="D71" s="166"/>
      <c r="E71" s="166"/>
      <c r="F71" s="219" t="s">
        <v>29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4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do Município de Jundiaí - 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2024/18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5</v>
      </c>
      <c r="B80" s="225" t="str">
        <f aca="false">$B$6</f>
        <v>SEI Nº 2698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6</v>
      </c>
      <c r="B81" s="226" t="n">
        <f aca="false">$B$7</f>
        <v>4551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88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o Município de Jundiaí - 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2024/18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5</v>
      </c>
      <c r="B167" s="225" t="str">
        <f aca="false">$B$6</f>
        <v>SEI Nº 2698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6</v>
      </c>
      <c r="B168" s="226" t="n">
        <f aca="false">$B$7</f>
        <v>4551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o Município de Jundiaí - 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2024/18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5</v>
      </c>
      <c r="B246" s="225" t="str">
        <f aca="false">$B$6</f>
        <v>SEI Nº 2698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6</v>
      </c>
      <c r="B247" s="226" t="n">
        <f aca="false">$B$7</f>
        <v>4551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o Município de Jundiaí - 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2024/18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5</v>
      </c>
      <c r="B324" s="225" t="str">
        <f aca="false">$B$6</f>
        <v>SEI Nº 2698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6</v>
      </c>
      <c r="B325" s="226" t="n">
        <f aca="false">$B$7</f>
        <v>4551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o Município de Jundiaí - 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2024/18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5</v>
      </c>
      <c r="B397" s="225" t="str">
        <f aca="false">$B$6</f>
        <v>SEI Nº 2698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6</v>
      </c>
      <c r="B398" s="226" t="n">
        <f aca="false">$B$7</f>
        <v>4551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o Município de Jundiaí - 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2024/18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5</v>
      </c>
      <c r="B469" s="225" t="str">
        <f aca="false">$B$6</f>
        <v>SEI Nº 2698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6</v>
      </c>
      <c r="B470" s="226" t="n">
        <f aca="false">$B$7</f>
        <v>4551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o Município de Jundiaí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5</v>
      </c>
      <c r="C540" s="259" t="str">
        <f aca="false">$B$6</f>
        <v>SEI Nº 2698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2024/18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6</v>
      </c>
      <c r="C542" s="262" t="n">
        <f aca="false">$B$7</f>
        <v>4551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5</v>
      </c>
      <c r="C559" s="283" t="str">
        <f aca="false">$B$6</f>
        <v>SEI Nº 2698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2024/18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6</v>
      </c>
      <c r="C561" s="285" t="n">
        <f aca="false">$B$7</f>
        <v>4551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5</v>
      </c>
      <c r="C573" s="304" t="str">
        <f aca="false">$B$6</f>
        <v>SEI Nº 2698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2024/18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6</v>
      </c>
      <c r="C575" s="306" t="n">
        <f aca="false">$B$7</f>
        <v>4551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o Município de Jundiaí - 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2024/18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5</v>
      </c>
      <c r="B596" s="225" t="str">
        <f aca="false">$B$6</f>
        <v>SEI Nº 2698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6</v>
      </c>
      <c r="B597" s="226" t="n">
        <f aca="false">$B$7</f>
        <v>4551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o Município de Jundiaí - 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2024/18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5</v>
      </c>
      <c r="B678" s="225" t="str">
        <f aca="false">$B$6</f>
        <v>SEI Nº 2698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6</v>
      </c>
      <c r="B679" s="226" t="n">
        <f aca="false">$B$7</f>
        <v>4551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o Município de Jundiaí - 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2024/18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5</v>
      </c>
      <c r="B751" s="225" t="str">
        <f aca="false">$B$6</f>
        <v>SEI Nº 2698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6</v>
      </c>
      <c r="B752" s="226" t="n">
        <f aca="false">$B$7</f>
        <v>4551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o Município de Jundiaí - 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2024/18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5</v>
      </c>
      <c r="B819" s="225" t="str">
        <f aca="false">$B$6</f>
        <v>SEI Nº 2698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6</v>
      </c>
      <c r="B820" s="226" t="n">
        <f aca="false">$B$7</f>
        <v>4551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o Município de Jundiaí - 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2024/18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5</v>
      </c>
      <c r="B895" s="225" t="str">
        <f aca="false">$B$6</f>
        <v>SEI Nº 2698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6</v>
      </c>
      <c r="B896" s="226" t="n">
        <f aca="false">$B$7</f>
        <v>4551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o Município de Jundiaí - 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2024/18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5</v>
      </c>
      <c r="B965" s="225" t="str">
        <f aca="false">$B$6</f>
        <v>SEI Nº 2698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6</v>
      </c>
      <c r="B966" s="226" t="n">
        <f aca="false">$B$7</f>
        <v>4551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o Município de Jundiaí - 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2024/18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5</v>
      </c>
      <c r="B1039" s="225" t="str">
        <f aca="false">$B$6</f>
        <v>SEI Nº 2698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6</v>
      </c>
      <c r="B1040" s="226" t="n">
        <f aca="false">$B$7</f>
        <v>4551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o Município de Jundiaí - 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2024/18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5</v>
      </c>
      <c r="B1124" s="225" t="str">
        <f aca="false">$B$6</f>
        <v>SEI Nº 2698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6</v>
      </c>
      <c r="B1125" s="226" t="n">
        <f aca="false">$B$7</f>
        <v>4551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o Município de Jundiaí - 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2024/18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5</v>
      </c>
      <c r="B1182" s="225" t="str">
        <f aca="false">$B$6</f>
        <v>SEI Nº 2698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6</v>
      </c>
      <c r="B1183" s="226" t="n">
        <f aca="false">$B$7</f>
        <v>4551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o Município de Jundiaí - 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2024/18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5</v>
      </c>
      <c r="B1246" s="225" t="str">
        <f aca="false">$B$6</f>
        <v>SEI Nº 2698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6</v>
      </c>
      <c r="B1247" s="226" t="n">
        <f aca="false">$B$7</f>
        <v>4551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o Município de Jundiaí - 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2024/18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5</v>
      </c>
      <c r="B1312" s="225" t="str">
        <f aca="false">$B$6</f>
        <v>SEI Nº 2698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6</v>
      </c>
      <c r="B1313" s="226" t="n">
        <f aca="false">$B$7</f>
        <v>4551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o Município de Jundiaí - 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2024/18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5</v>
      </c>
      <c r="B1389" s="225" t="str">
        <f aca="false">$B$6</f>
        <v>SEI Nº 2698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6</v>
      </c>
      <c r="B1390" s="226" t="n">
        <f aca="false">$B$7</f>
        <v>4551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o Município de Jundiaí - 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2024/18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5</v>
      </c>
      <c r="B1468" s="225" t="str">
        <f aca="false">$B$6</f>
        <v>SEI Nº 2698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6</v>
      </c>
      <c r="B1469" s="226" t="n">
        <f aca="false">$B$7</f>
        <v>4551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o Município de Jundiaí - 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2024/18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5</v>
      </c>
      <c r="B1521" s="225" t="str">
        <f aca="false">$B$6</f>
        <v>SEI Nº 2698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6</v>
      </c>
      <c r="B1522" s="226" t="n">
        <f aca="false">$B$7</f>
        <v>4551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o Município de Jundiaí - 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2024/18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5</v>
      </c>
      <c r="B1581" s="225" t="str">
        <f aca="false">$B$6</f>
        <v>SEI Nº 2698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6</v>
      </c>
      <c r="B1582" s="226" t="n">
        <f aca="false">$B$7</f>
        <v>4551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o Município de Jundiaí - 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2024/18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5</v>
      </c>
      <c r="B1660" s="225" t="str">
        <f aca="false">$B$6</f>
        <v>SEI Nº 2698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6</v>
      </c>
      <c r="B1661" s="226" t="n">
        <f aca="false">$B$7</f>
        <v>4551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o Município de Jundiaí - 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2024/18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5</v>
      </c>
      <c r="B1750" s="225" t="str">
        <f aca="false">$B$6</f>
        <v>SEI Nº 2698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6</v>
      </c>
      <c r="B1751" s="226" t="n">
        <f aca="false">$B$7</f>
        <v>4551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o Município de Jundiaí - 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2024/18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5</v>
      </c>
      <c r="B1812" s="225" t="str">
        <f aca="false">$B$6</f>
        <v>SEI Nº 2698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6</v>
      </c>
      <c r="B1813" s="226" t="n">
        <f aca="false">$B$7</f>
        <v>4551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o Município de Jundiaí - 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2024/18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5</v>
      </c>
      <c r="B1873" s="225" t="str">
        <f aca="false">$B$6</f>
        <v>SEI Nº 2698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6</v>
      </c>
      <c r="B1874" s="226" t="n">
        <f aca="false">$B$7</f>
        <v>4551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o Município de Jundiaí - 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2024/18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5</v>
      </c>
      <c r="B1920" s="225" t="str">
        <f aca="false">$B$6</f>
        <v>SEI Nº 2698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6</v>
      </c>
      <c r="B1921" s="226" t="n">
        <f aca="false">$B$7</f>
        <v>4551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o Município de Jundiaí - 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2024/18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5</v>
      </c>
      <c r="B1974" s="225" t="str">
        <f aca="false">$B$6</f>
        <v>SEI Nº 2698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6</v>
      </c>
      <c r="B1975" s="226" t="n">
        <f aca="false">$B$7</f>
        <v>4551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o Município de Jundiaí - 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2024/18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5</v>
      </c>
      <c r="B2013" s="225" t="str">
        <f aca="false">$B$6</f>
        <v>SEI Nº 2698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6</v>
      </c>
      <c r="B2014" s="226" t="n">
        <f aca="false">$B$7</f>
        <v>4551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aberta.jundiai.sp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4</v>
      </c>
      <c r="B1" s="331" t="s">
        <v>305</v>
      </c>
      <c r="C1" s="331" t="s">
        <v>30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6</v>
      </c>
    </row>
    <row r="18" customFormat="false" ht="18.75" hidden="false" customHeight="false" outlineLevel="0" collapsed="false">
      <c r="A18" s="331" t="n">
        <v>17</v>
      </c>
      <c r="B18" s="165" t="s">
        <v>33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6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7T1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